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3 (ведом. за 2013 г.)" sheetId="1" state="visible" r:id="rId2"/>
  </sheets>
  <definedNames>
    <definedName function="false" hidden="false" localSheetId="0" name="_xlnm.Print_Area" vbProcedure="false">'Пр. 3 (ведом. за 2013 г.)'!$A$1:$K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465">
  <si>
    <t xml:space="preserve">Приложение 3</t>
  </si>
  <si>
    <t xml:space="preserve">
</t>
  </si>
  <si>
    <t xml:space="preserve">к решению Куртамышской районной Думы </t>
  </si>
  <si>
    <t xml:space="preserve">районного бюджета за 2012 год"
</t>
  </si>
  <si>
    <t xml:space="preserve">от _____________ № ____ "Об утверждении отчета об исполнении</t>
  </si>
  <si>
    <t xml:space="preserve">районного бюджета Куртамышского района за 2013 год"</t>
  </si>
  <si>
    <t xml:space="preserve">Расходы районного бюджета за 2013 год по ведомственной структуре расходов районного бюджета</t>
  </si>
  <si>
    <t xml:space="preserve">Наименование бюджетополучателей и расходов бюджетной классификации Российской Федерации</t>
  </si>
  <si>
    <t xml:space="preserve">Расп</t>
  </si>
  <si>
    <t xml:space="preserve">Рз</t>
  </si>
  <si>
    <t xml:space="preserve"> Пр</t>
  </si>
  <si>
    <t xml:space="preserve">ЦСР</t>
  </si>
  <si>
    <t xml:space="preserve">ВР</t>
  </si>
  <si>
    <t xml:space="preserve">Утвержденные бюджетные назначения</t>
  </si>
  <si>
    <t xml:space="preserve">Изменения согласно ст.217 Бюджетного кодекса Российской Федерации</t>
  </si>
  <si>
    <t xml:space="preserve">Уточненные бюджетные назначения</t>
  </si>
  <si>
    <t xml:space="preserve">Исполнено </t>
  </si>
  <si>
    <t xml:space="preserve">% 
исполнения </t>
  </si>
  <si>
    <t xml:space="preserve">МОУК "Отдел культуры Администрации Куртамышского района"</t>
  </si>
  <si>
    <t xml:space="preserve">062</t>
  </si>
  <si>
    <t xml:space="preserve">ЖИЛИЩНО - КОММУНАЛЬНОЕ ХОЗЯЙСТВО</t>
  </si>
  <si>
    <t xml:space="preserve">05</t>
  </si>
  <si>
    <t xml:space="preserve">00</t>
  </si>
  <si>
    <t xml:space="preserve">Другие вопросы в области жилищно - коммунального хозяйства</t>
  </si>
  <si>
    <t xml:space="preserve">Ведомственная целевая программа Финансового управления Курганской области "Обеспечение сбалансированности бюджетной системы Курганской области" на 2013 - 2015 годы"</t>
  </si>
  <si>
    <t xml:space="preserve">523 00 00</t>
  </si>
  <si>
    <t xml:space="preserve">Выравнивание бюджетной обеспеченности из регионального фонда финансовой поддержки муниципальных районов (городских округов)</t>
  </si>
  <si>
    <t xml:space="preserve">523 02 00</t>
  </si>
  <si>
    <t xml:space="preserve">Обеспечение деятельности подведомственных учреждений</t>
  </si>
  <si>
    <t xml:space="preserve">523 02 99</t>
  </si>
  <si>
    <t xml:space="preserve">Выполнение функций казенными учреждениями</t>
  </si>
  <si>
    <t xml:space="preserve">001</t>
  </si>
  <si>
    <t xml:space="preserve">0,0</t>
  </si>
  <si>
    <t xml:space="preserve">Дотации на поддержку мер по обеспечению сбалансированности бюджетов</t>
  </si>
  <si>
    <t xml:space="preserve">523 03 00</t>
  </si>
  <si>
    <t xml:space="preserve">523 03 99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Обеспечение деятельности учреждений по внешкольной работе с детьми                                            </t>
  </si>
  <si>
    <t xml:space="preserve">523 02 23</t>
  </si>
  <si>
    <t xml:space="preserve">523 03 23</t>
  </si>
  <si>
    <t xml:space="preserve">Целевые программы муниципальных образований</t>
  </si>
  <si>
    <t xml:space="preserve">795 00 00</t>
  </si>
  <si>
    <t xml:space="preserve">Комплексная программа Куртамышского района в сфере культуры на 2013 - 2015 годы</t>
  </si>
  <si>
    <t xml:space="preserve">795 03 00</t>
  </si>
  <si>
    <t xml:space="preserve">Обеспечение деятельности школы искусств</t>
  </si>
  <si>
    <t xml:space="preserve">795 03 23</t>
  </si>
  <si>
    <t xml:space="preserve">Расходы на ремонт казенных учреждений</t>
  </si>
  <si>
    <t xml:space="preserve">795 03 60</t>
  </si>
  <si>
    <t xml:space="preserve">КУЛЬТУРА, КИНЕМАТОГРАФИЯ </t>
  </si>
  <si>
    <t xml:space="preserve">08</t>
  </si>
  <si>
    <t xml:space="preserve">Культура</t>
  </si>
  <si>
    <t xml:space="preserve">01</t>
  </si>
  <si>
    <t xml:space="preserve">Учреждения культуры и мероприятия в сфере 
культуры и кинематографии
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Региональные целевые программы</t>
  </si>
  <si>
    <t xml:space="preserve">522 00 00</t>
  </si>
  <si>
    <t xml:space="preserve">Комплексная программа Курганской области в сфере культуры, искусства и кинематографии на 2011 - 2013 годы</t>
  </si>
  <si>
    <t xml:space="preserve">522 09 00</t>
  </si>
  <si>
    <t xml:space="preserve">Целевая программа Курганской области "Культура Зауралья (2009-2013 гг.)"</t>
  </si>
  <si>
    <t xml:space="preserve">522 09 20</t>
  </si>
  <si>
    <t xml:space="preserve">Обеспечение деятельности краеведческого музея</t>
  </si>
  <si>
    <t xml:space="preserve">523 02 41</t>
  </si>
  <si>
    <t xml:space="preserve">Обеспечение деятельности центральной районной библиотеки</t>
  </si>
  <si>
    <t xml:space="preserve">523 02 42</t>
  </si>
  <si>
    <t xml:space="preserve">Обеспечение деятельности культурно-досуговых центров  и  Домов культуры</t>
  </si>
  <si>
    <t xml:space="preserve">523 02 45</t>
  </si>
  <si>
    <t xml:space="preserve">523 03 41</t>
  </si>
  <si>
    <t xml:space="preserve">523 03 42</t>
  </si>
  <si>
    <t xml:space="preserve">523 03 45</t>
  </si>
  <si>
    <t xml:space="preserve">Комплектование книжных фондов библиотек муниципальных образований </t>
  </si>
  <si>
    <t xml:space="preserve">795 03 02</t>
  </si>
  <si>
    <t xml:space="preserve">795 03 41</t>
  </si>
  <si>
    <t xml:space="preserve">795 03 42</t>
  </si>
  <si>
    <t xml:space="preserve">795 03 45</t>
  </si>
  <si>
    <t xml:space="preserve">Целевая программа Куртамышского района "Культура Куртамышского района на 2009 - 2013 годы"</t>
  </si>
  <si>
    <t xml:space="preserve">795 13 00</t>
  </si>
  <si>
    <t xml:space="preserve">Другие вопросы в области культуры, кинематографии </t>
  </si>
  <si>
    <t xml:space="preserve">04</t>
  </si>
  <si>
    <t xml:space="preserve">Учебно-методические кабинеты, централизованные бухгалтерии, группы хозяйственного обслуживания</t>
  </si>
  <si>
    <t xml:space="preserve">523 02 76</t>
  </si>
  <si>
    <t xml:space="preserve">Выполнение функций органами местного самоуправления</t>
  </si>
  <si>
    <t xml:space="preserve">950</t>
  </si>
  <si>
    <t xml:space="preserve">Центральный аппарат</t>
  </si>
  <si>
    <t xml:space="preserve">523 02 90</t>
  </si>
  <si>
    <t xml:space="preserve">523 03 76</t>
  </si>
  <si>
    <t xml:space="preserve">523 03 90</t>
  </si>
  <si>
    <t xml:space="preserve">Обеспечение деятельности централизованной бухгалтерии</t>
  </si>
  <si>
    <t xml:space="preserve">795 03 76</t>
  </si>
  <si>
    <t xml:space="preserve">795 03 90</t>
  </si>
  <si>
    <t xml:space="preserve">МОУО "Отдел образования Администрации Куртамышского района"</t>
  </si>
  <si>
    <t xml:space="preserve">078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Межбюджетные трансферты, передаваемые бюджетам муниципальных образований для компенсации дополнительных расходов, возникших в результате решений, принятых органами власти другого уровня</t>
  </si>
  <si>
    <t xml:space="preserve">521 03 01</t>
  </si>
  <si>
    <t xml:space="preserve">Дошкольное образование</t>
  </si>
  <si>
    <t xml:space="preserve">Федеральные целевые программы</t>
  </si>
  <si>
    <t xml:space="preserve">100 00 00</t>
  </si>
  <si>
    <t xml:space="preserve">Федеральная целевая программа развития образования на 2011 - 2015 годы</t>
  </si>
  <si>
    <t xml:space="preserve">100 89 00</t>
  </si>
  <si>
    <t xml:space="preserve">Реализация мероприятий федеральной целевой программы развития образования на 2011 - 2015 годы</t>
  </si>
  <si>
    <t xml:space="preserve">100 89 99</t>
  </si>
  <si>
    <t xml:space="preserve">Модернизация региональных систем дошкольного образования</t>
  </si>
  <si>
    <t xml:space="preserve">436 27 00</t>
  </si>
  <si>
    <t xml:space="preserve">Субсидии на финансирование объекта "Строительство детского сада-ясли на 240 мест в г.Куртамыше"</t>
  </si>
  <si>
    <t xml:space="preserve">436 27 12</t>
  </si>
  <si>
    <t xml:space="preserve">Комплексная программа Курганской области в сфере образования и молодежной политики на 2011 - 2013 годы</t>
  </si>
  <si>
    <t xml:space="preserve">522 11 00</t>
  </si>
  <si>
    <t xml:space="preserve">Осуществление доплат отдельным категориям педагогических работников муниципальных дошкольных  образовательных учреждений и образовательных учреждений для детей дошкольного и младшего школьного возраста</t>
  </si>
  <si>
    <t xml:space="preserve">522 11 43</t>
  </si>
  <si>
    <t xml:space="preserve">Субсидии на поддержку развития муниципальных образовательных учреждений, реализующих программу дошкольного образования</t>
  </si>
  <si>
    <t xml:space="preserve">522 11 44</t>
  </si>
  <si>
    <t xml:space="preserve">Субсидии на финансирование объекта "Детский сад - ясли на 240 мест по ул. Студенческая в г. Куртамыше Курганской области"</t>
  </si>
  <si>
    <t xml:space="preserve">522 11 70</t>
  </si>
  <si>
    <t xml:space="preserve">Обеспечение деятельности детских дошкольных учреждений</t>
  </si>
  <si>
    <t xml:space="preserve">523 02 20</t>
  </si>
  <si>
    <t xml:space="preserve">523 03 20</t>
  </si>
  <si>
    <t xml:space="preserve">Целевая комплексная программа Куртамышского района в сфере образования на 2013 - 2015 годы</t>
  </si>
  <si>
    <t xml:space="preserve">795 02 00</t>
  </si>
  <si>
    <t xml:space="preserve">795 02 20</t>
  </si>
  <si>
    <t xml:space="preserve">Целевая программа Куртамышского района "Развитие образования в Куртамышском районе на 2011-2015 годы"</t>
  </si>
  <si>
    <t xml:space="preserve">795 19 00</t>
  </si>
  <si>
    <t xml:space="preserve">Расходы на питание детей  детских дошкольных учреждений</t>
  </si>
  <si>
    <t xml:space="preserve">795 19 20</t>
  </si>
  <si>
    <t xml:space="preserve">795 19 60</t>
  </si>
  <si>
    <t xml:space="preserve">Реализация государственного стандарта общего образования на обеспечение учебного процесса в рамках модернизации региональных систем общего образования</t>
  </si>
  <si>
    <t xml:space="preserve">436 21 01</t>
  </si>
  <si>
    <t xml:space="preserve">Субсидии бюджетным и автономным учреждениям на финансовое обеспечение выполнения муниципального задания</t>
  </si>
  <si>
    <t xml:space="preserve">972</t>
  </si>
  <si>
    <t xml:space="preserve">Иные безвозмездные и безвозвратные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Субсидии бюджетным и автономным учреждениям на иные цели</t>
  </si>
  <si>
    <t xml:space="preserve">971</t>
  </si>
  <si>
    <t xml:space="preserve">Целевая программа Курганской области "Здоровое питание школьников в общеобразовательных учреждениях Курганской области на 2010-2014 годы"</t>
  </si>
  <si>
    <t xml:space="preserve">522 07 00</t>
  </si>
  <si>
    <t xml:space="preserve">Субсидии на обеспечение питанием обучающихся общеобразовательных учреждений</t>
  </si>
  <si>
    <t xml:space="preserve">522 07 10</t>
  </si>
  <si>
    <t xml:space="preserve">Реализация государственного стандарта общего образования на оплату труда работников общеобразовательных учреждений</t>
  </si>
  <si>
    <t xml:space="preserve">522 11 01</t>
  </si>
  <si>
    <t xml:space="preserve">Реализация государственного стандарта общего образования на обеспечение учебного процесса </t>
  </si>
  <si>
    <t xml:space="preserve">522 11 02</t>
  </si>
  <si>
    <t xml:space="preserve">Реализация государственного стандарта общего образования на повышение заработной платы учителей общеобразовательных учреждений до средней в экономике</t>
  </si>
  <si>
    <t xml:space="preserve">522 11 03</t>
  </si>
  <si>
    <t xml:space="preserve">Выплата ежемесячного денежного вознаграждения за классное руководство </t>
  </si>
  <si>
    <t xml:space="preserve">522 11 13</t>
  </si>
  <si>
    <t xml:space="preserve">Обеспечение деятельности школ - детских садов, школ начальных,  неполных средних и средних </t>
  </si>
  <si>
    <t xml:space="preserve">523 02 21</t>
  </si>
  <si>
    <t xml:space="preserve">523 03 21</t>
  </si>
  <si>
    <t xml:space="preserve">523 03 23 </t>
  </si>
  <si>
    <t xml:space="preserve">795 02 21</t>
  </si>
  <si>
    <t xml:space="preserve">795 02 23</t>
  </si>
  <si>
    <t xml:space="preserve">Безвозмездные перечисления государственным и муниципальным организациям</t>
  </si>
  <si>
    <t xml:space="preserve">Целевая программа Куртамышского района "Здоровое питание школьников в муниципальных общеобразовательных учреждениях Куртамышского района на 2011 - 2014 годы"</t>
  </si>
  <si>
    <t xml:space="preserve">795 26 00 </t>
  </si>
  <si>
    <t xml:space="preserve">Расходы на обеспечение питанием обучающихся общеобразовательных учреждений</t>
  </si>
  <si>
    <t xml:space="preserve">795 26 01</t>
  </si>
  <si>
    <t xml:space="preserve">795 26 01 </t>
  </si>
  <si>
    <t xml:space="preserve">Профессиональная подготовка, переподготовка и повышение квалификации</t>
  </si>
  <si>
    <t xml:space="preserve">Организация повышения квалификации педагогических  работников муниципальных образовательных учреждений.</t>
  </si>
  <si>
    <t xml:space="preserve">522 11 45</t>
  </si>
  <si>
    <t xml:space="preserve">Молодежная политика и оздоровление детей</t>
  </si>
  <si>
    <t xml:space="preserve">Целевая программа Курганской области "Организация и обеспечение отдыха и оздоровления детей на 2011-2013 годы"</t>
  </si>
  <si>
    <t xml:space="preserve">522 26 00</t>
  </si>
  <si>
    <t xml:space="preserve">Субсидии на организацию отдыха детей в лагерях дневного пребывания в каникулярное время</t>
  </si>
  <si>
    <t xml:space="preserve">522 26 04</t>
  </si>
  <si>
    <t xml:space="preserve">Выполнение фукнций органами местного самоуправления</t>
  </si>
  <si>
    <t xml:space="preserve">Субсидии на организацию отдыха детей, находящихся в трудной жизненной ситуации, в лагерях дневного пребывания в каникулярное время</t>
  </si>
  <si>
    <t xml:space="preserve">522 26 05</t>
  </si>
  <si>
    <t xml:space="preserve">Субсидии на организацию отдыха детей в загородных оздоровительных лагерях в каникулярное время</t>
  </si>
  <si>
    <t xml:space="preserve">522 26 06</t>
  </si>
  <si>
    <t xml:space="preserve">Целевая программа Куртамышского района "Организация и обеспечение отдыха и оздоровления детей на 2011-2013 годы</t>
  </si>
  <si>
    <t xml:space="preserve">795 29 00</t>
  </si>
  <si>
    <t xml:space="preserve">Другие вопросы в области образования</t>
  </si>
  <si>
    <t xml:space="preserve">09</t>
  </si>
  <si>
    <t xml:space="preserve">Исполнение государственных полномочий по содержанию органов опеки и попечительства</t>
  </si>
  <si>
    <t xml:space="preserve">522 11 98</t>
  </si>
  <si>
    <t xml:space="preserve">Дотация на поддержку мер по обеспечению сбалансированности бюджетов</t>
  </si>
  <si>
    <t xml:space="preserve">795 02 76</t>
  </si>
  <si>
    <t xml:space="preserve">795 02 90</t>
  </si>
  <si>
    <t xml:space="preserve">795 19 00 </t>
  </si>
  <si>
    <t xml:space="preserve">Расходы на реализацию мероприятий в сфере образования</t>
  </si>
  <si>
    <t xml:space="preserve">795 19 80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 (поселках городского типа)</t>
  </si>
  <si>
    <t xml:space="preserve">521 02 21</t>
  </si>
  <si>
    <t xml:space="preserve">Социальные выплаты по публичным нормативным обязательствам</t>
  </si>
  <si>
    <t xml:space="preserve">985</t>
  </si>
  <si>
    <t xml:space="preserve">Социальные выплаты по публичным обязательствам</t>
  </si>
  <si>
    <t xml:space="preserve">986</t>
  </si>
  <si>
    <t xml:space="preserve">Охрана семьи и детства</t>
  </si>
  <si>
    <t xml:space="preserve">Социальная помощь</t>
  </si>
  <si>
    <t xml:space="preserve">505 00 00</t>
  </si>
  <si>
    <t xml:space="preserve">Федеральный закон от 19 мая 1995 года № 81-ФЗ "О государственных пособиях гражданам, имеющим детей"</t>
  </si>
  <si>
    <t xml:space="preserve">505 05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Выплата родителям (законным представителям) компенсации части платы, взимаемой за содержание детей в государственных, муниципаль-ных образовательных учреждениях и иных образовательных учреждениях, реализующих основную общеобразовательную программу дошкольного образования</t>
  </si>
  <si>
    <t xml:space="preserve">522 11 05</t>
  </si>
  <si>
    <t xml:space="preserve">Содержание детей в приёмных семьях</t>
  </si>
  <si>
    <t xml:space="preserve">522 11 06</t>
  </si>
  <si>
    <t xml:space="preserve">Выплата вознаграждения опекунам (попечителям), приемным родителям</t>
  </si>
  <si>
    <t xml:space="preserve">522 11 07</t>
  </si>
  <si>
    <t xml:space="preserve">Содержание детей в семьях опекунов (попечителей)</t>
  </si>
  <si>
    <t xml:space="preserve">522 11 08</t>
  </si>
  <si>
    <t xml:space="preserve">Реализация мер социальной поддержки детей-сирот и детей, оставшихся без попечения родителей, лиц из числа детей сирот и детей, оставшихся без попечения родителей</t>
  </si>
  <si>
    <t xml:space="preserve">522 11 09</t>
  </si>
  <si>
    <t xml:space="preserve">Выплаты единовременного денежного пособияпо истечении трех лет после усыновления (удочерения) ребенка-сироты и ребенка, оставшегося без попечения родителей</t>
  </si>
  <si>
    <t xml:space="preserve">522 11 92</t>
  </si>
  <si>
    <t xml:space="preserve">Выплаты единовременного денежного пособия при получении усыновленным (удочеренным) ребенком основного общего образования</t>
  </si>
  <si>
    <t xml:space="preserve">522 11 95</t>
  </si>
  <si>
    <t xml:space="preserve">ФИЗИЧЕСКАЯ КУЛЬТУРА  И СПОРТ</t>
  </si>
  <si>
    <t xml:space="preserve">11</t>
  </si>
  <si>
    <t xml:space="preserve">Физическая культура  </t>
  </si>
  <si>
    <t xml:space="preserve">Целевые программы муниципальных образований                                                       </t>
  </si>
  <si>
    <t xml:space="preserve"> Целевая программа  Куртамышского района "Развитие физкультуры и спорта в Куртамышском районе на 2011-2013 годы."</t>
  </si>
  <si>
    <t xml:space="preserve">795 11 00</t>
  </si>
  <si>
    <t xml:space="preserve">Расходы на обеспечение мероприятий в сфере физической культуры и спорта</t>
  </si>
  <si>
    <t xml:space="preserve">795 11 02</t>
  </si>
  <si>
    <t xml:space="preserve">отдел сельского хозяйства и развития сельских территорий Администрации Куртамышского района</t>
  </si>
  <si>
    <t xml:space="preserve">083</t>
  </si>
  <si>
    <t xml:space="preserve">НАЦИОНАЛЬНАЯ ЭКОНОМИКА</t>
  </si>
  <si>
    <t xml:space="preserve">Сельское хозяйство и рыболовство</t>
  </si>
  <si>
    <t xml:space="preserve"> Целевая программа Куртамышского района «Развитие агропромышленного комплекса в Куртамышском районе на 2013-2020 годы»"</t>
  </si>
  <si>
    <t xml:space="preserve">795 24 00</t>
  </si>
  <si>
    <t xml:space="preserve">795 24 90</t>
  </si>
  <si>
    <t xml:space="preserve">Мероприятия в области сельскохозяйственного производства</t>
  </si>
  <si>
    <t xml:space="preserve">795 24 80</t>
  </si>
  <si>
    <t xml:space="preserve">Администрация Куртамышского района</t>
  </si>
  <si>
    <t xml:space="preserve">09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523 02 30</t>
  </si>
  <si>
    <t xml:space="preserve">523 03 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 органов государственной власти субъектов Российской Федерации и органов местного самоуправления                              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02 04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-вления органам местного самоуправления в установленном порядке</t>
  </si>
  <si>
    <t xml:space="preserve">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</t>
  </si>
  <si>
    <t xml:space="preserve">521 02 01</t>
  </si>
  <si>
    <t xml:space="preserve">Исполнение государственных полномочий по созданию административных комиссий</t>
  </si>
  <si>
    <t xml:space="preserve">521 02 17</t>
  </si>
  <si>
    <t xml:space="preserve">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21 02 18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521 02 19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521 02 2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Содержание единой дежурно-диспетчерской службы </t>
  </si>
  <si>
    <t xml:space="preserve">523 02 02</t>
  </si>
  <si>
    <t xml:space="preserve">523 03 02</t>
  </si>
  <si>
    <t xml:space="preserve">Комплексная программа Куртамышского района в сфере защиты населения и реабилитации территорий от чрезвычайных ситуаций и обеспечения пожарной безопасности на 2013-2015 годы</t>
  </si>
  <si>
    <t xml:space="preserve">795 01 00</t>
  </si>
  <si>
    <t xml:space="preserve">795 01 02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95 01 03</t>
  </si>
  <si>
    <t xml:space="preserve">Мероприятия по гражданской обороне</t>
  </si>
  <si>
    <t xml:space="preserve">795 01 04</t>
  </si>
  <si>
    <t xml:space="preserve">Обеспечение пожарной безопасности</t>
  </si>
  <si>
    <t xml:space="preserve">Обеспечение пожарной безопасности на территории Куртамышского района</t>
  </si>
  <si>
    <t xml:space="preserve">795 01 01</t>
  </si>
  <si>
    <t xml:space="preserve">Дорожное хозяйство (дорожные фонды)</t>
  </si>
  <si>
    <t xml:space="preserve">Целевая программа Курганской области "Совершенствование и развитие автомобильных дорог Курганской области на период до 2020 года"</t>
  </si>
  <si>
    <t xml:space="preserve">522 46 00</t>
  </si>
  <si>
    <t xml:space="preserve">Субсидии на дорожную деятельность и на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522 46 40</t>
  </si>
  <si>
    <t xml:space="preserve">Отдельные мероприятия в области дорожного хозяйства</t>
  </si>
  <si>
    <t xml:space="preserve">965</t>
  </si>
  <si>
    <t xml:space="preserve">Связь и информатика</t>
  </si>
  <si>
    <t xml:space="preserve">Целевая программа Куртамышского района "Противодействие коррупции в Куртамышском районе в 2012-2015 годах"</t>
  </si>
  <si>
    <t xml:space="preserve">795 17 00</t>
  </si>
  <si>
    <t xml:space="preserve">Расходы на информационное обеспечение</t>
  </si>
  <si>
    <t xml:space="preserve">795 17 01</t>
  </si>
  <si>
    <t xml:space="preserve">Другие вопросы в области национальной экономики</t>
  </si>
  <si>
    <t xml:space="preserve">12</t>
  </si>
  <si>
    <t xml:space="preserve">Целевая программа Курганской области "Развитие жилищного строительства в Курганской области на 2011-2015 годы"</t>
  </si>
  <si>
    <t xml:space="preserve">522 61 00</t>
  </si>
  <si>
    <t xml:space="preserve">Субсидии на разработку документов территориального планирования и градостроительного зонирования муниципальных образований Курганской области, документации по планировке и межеванию территорий, проектной документации на объекты инженерной и транспортной инфраструктуры на земельных участках муниципальных образований Курганской области, подлежащих предоставлению для жилищного строительства семьям, имеющим трех и более детей</t>
  </si>
  <si>
    <t xml:space="preserve">522 61 05</t>
  </si>
  <si>
    <t xml:space="preserve">Целевая программа Куртамышского района "Стимулирование развития жилищного строительства в Куртамышском районе на 2013-2015 годы"</t>
  </si>
  <si>
    <t xml:space="preserve">795 18 00</t>
  </si>
  <si>
    <t xml:space="preserve">Мероприятия в области строительства, архитектуры и градостроительства</t>
  </si>
  <si>
    <t xml:space="preserve">795 18 01</t>
  </si>
  <si>
    <t xml:space="preserve">ЖИЛИЩНО-КОММУНАЛЬНОЕ ХОЗЯЙСТВО</t>
  </si>
  <si>
    <t xml:space="preserve">Жилищное хозяйство</t>
  </si>
  <si>
    <t xml:space="preserve">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521 02 33</t>
  </si>
  <si>
    <t xml:space="preserve">Целевая программа Куртамышского района "Медицинские кадры на 2011 - 2013 годы"</t>
  </si>
  <si>
    <t xml:space="preserve">795 23 00</t>
  </si>
  <si>
    <t xml:space="preserve">Природоохранные мероприятия</t>
  </si>
  <si>
    <t xml:space="preserve">795 01 05</t>
  </si>
  <si>
    <t xml:space="preserve">Целевая программа "О развитии муниципальной службы в Куртамышском районе на 2011-2013 годы"</t>
  </si>
  <si>
    <t xml:space="preserve">795 28 00 </t>
  </si>
  <si>
    <t xml:space="preserve">Организация повышения квалификации муниципальных служащих</t>
  </si>
  <si>
    <t xml:space="preserve">795 28 01</t>
  </si>
  <si>
    <t xml:space="preserve"> Целевая программа "Реализация государственной молодежной политики в  Куртамышском районе на 2011-2015 годы"</t>
  </si>
  <si>
    <t xml:space="preserve">795 04 00</t>
  </si>
  <si>
    <t xml:space="preserve">Меры социальной поддержки молодых специалистов Куртамышского района</t>
  </si>
  <si>
    <t xml:space="preserve">795 04 01</t>
  </si>
  <si>
    <t xml:space="preserve">Расходы на мероприятия в области молодежной политики</t>
  </si>
  <si>
    <t xml:space="preserve">795 04 02</t>
  </si>
  <si>
    <t xml:space="preserve">Пенсионное обеспечение</t>
  </si>
  <si>
    <t xml:space="preserve">795 28 00</t>
  </si>
  <si>
    <t xml:space="preserve">Доплаты к пенсиям муниципальных служащих</t>
  </si>
  <si>
    <t xml:space="preserve">795 28 02</t>
  </si>
  <si>
    <t xml:space="preserve">Федеральная целевая программа "Социальное развитие села до 2013 года"</t>
  </si>
  <si>
    <t xml:space="preserve">100 11 00</t>
  </si>
  <si>
    <t xml:space="preserve">Реализация мероприятий федеральной целевой программы "Социальное развитие села до 2013 года"</t>
  </si>
  <si>
    <t xml:space="preserve">100 11 99</t>
  </si>
  <si>
    <t xml:space="preserve">Федеральная целевая программа "Жилище" на 2011 - 2015 годы"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Мероприятия в области социальной политики</t>
  </si>
  <si>
    <t xml:space="preserve">505 33 00</t>
  </si>
  <si>
    <t xml:space="preserve">Социальные выплаты</t>
  </si>
  <si>
    <t xml:space="preserve">005</t>
  </si>
  <si>
    <t xml:space="preserve">Целевая программа Курганской области "Социальное развитие села Курганской области до 2013 года"</t>
  </si>
  <si>
    <t xml:space="preserve">522 03 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522 03 03</t>
  </si>
  <si>
    <t xml:space="preserve">Целевая программа Курганской области "Обеспечение жильем молодых семей в Курганской области на 2013-2015 годы"</t>
  </si>
  <si>
    <t xml:space="preserve">522 42 00</t>
  </si>
  <si>
    <t xml:space="preserve">Целевая программа Куртамышского района "Обеспечение жильем молодых семей в Куртамышском районе на 2013-2015 годы"</t>
  </si>
  <si>
    <t xml:space="preserve">795 12 00</t>
  </si>
  <si>
    <t xml:space="preserve">Однократное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фонда по договорам найма специализированных жилых помещений</t>
  </si>
  <si>
    <t xml:space="preserve">522 61 02</t>
  </si>
  <si>
    <t xml:space="preserve">Бюджетные инвестиции</t>
  </si>
  <si>
    <t xml:space="preserve">003</t>
  </si>
  <si>
    <t xml:space="preserve">Исполнение судебных актов о возложении на органы местного самоуправления муниципальных образований Курганской области обязанности по предоставлению детям-сиротам и детям, оставшимся без попечения родителей, детям, находящимся под опекой (попечительством), лицам из числа детей-сирот и детей, оставшихся без попечения родителей, не имеющих закрепленного жилого помещения, жилых помещений по договорам социального найма, а также по выплате денежной компенсации в счет предоставления указанных жилых помещений</t>
  </si>
  <si>
    <t xml:space="preserve">522 61 13</t>
  </si>
  <si>
    <t xml:space="preserve">Другие вопросы в области социальной политики</t>
  </si>
  <si>
    <t xml:space="preserve">Целевая программа Куртамышского района  "Поддержка общественных организаций в Куртамышском районе на 2012-2014 годы"</t>
  </si>
  <si>
    <t xml:space="preserve">795 15 00 </t>
  </si>
  <si>
    <t xml:space="preserve">Субсидии некоммерческим организациям</t>
  </si>
  <si>
    <t xml:space="preserve">019</t>
  </si>
  <si>
    <t xml:space="preserve">Физическая культура </t>
  </si>
  <si>
    <t xml:space="preserve">Комплексная программа Курганской области в сфере физической культуры, спорта и туризма на 2011 - 2013 годы</t>
  </si>
  <si>
    <t xml:space="preserve">522 14 00</t>
  </si>
  <si>
    <t xml:space="preserve">Целевая программа  Курганской области "Развитие физической культуры и спорта в Курганской области на 2011-2015 годы"</t>
  </si>
  <si>
    <t xml:space="preserve">522 14 06</t>
  </si>
  <si>
    <t xml:space="preserve">Целевая программа Куртамышского района  "Развитие физкультуры и спорта в Куртамышском районе на 2011-2013 годы."</t>
  </si>
  <si>
    <t xml:space="preserve">795 11 01</t>
  </si>
  <si>
    <t xml:space="preserve">Отдел экономики, управления муниципальным имуществом и земельных отношений  Администрации Куртамышского района</t>
  </si>
  <si>
    <t xml:space="preserve">162</t>
  </si>
  <si>
    <t xml:space="preserve">Содержание муниципального имущества</t>
  </si>
  <si>
    <t xml:space="preserve">523 02 62</t>
  </si>
  <si>
    <t xml:space="preserve">523 03 62</t>
  </si>
  <si>
    <t xml:space="preserve">Целевая программа Куртамышского района "Эффективное использование и распоряжение муниципальным имуществом, оценка недвижимости, мероприятия по землеустройству и землепользованию в Куртамышском районе на 2013 - 2015 годы"</t>
  </si>
  <si>
    <t xml:space="preserve">795 06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95 06 01</t>
  </si>
  <si>
    <t xml:space="preserve">795 06 02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 </t>
  </si>
  <si>
    <t xml:space="preserve">345 01 00</t>
  </si>
  <si>
    <t xml:space="preserve">Мероприятия по землеустройству и землепользованию</t>
  </si>
  <si>
    <t xml:space="preserve">795 06 05</t>
  </si>
  <si>
    <t xml:space="preserve">Целевая программа Куртамышского района "О развитии и поддержке малого и среднего предпринимательства в Куртамышском районе на 2012-2014 годы"</t>
  </si>
  <si>
    <t xml:space="preserve">795 30 00</t>
  </si>
  <si>
    <t xml:space="preserve">Субсидии муниципальному бюджетному учреждению "Физкультурно-оздоровительный комплекс" на финансовое обеспечение выполнения муниципального задания</t>
  </si>
  <si>
    <t xml:space="preserve">523 02 03</t>
  </si>
  <si>
    <t xml:space="preserve">981</t>
  </si>
  <si>
    <t xml:space="preserve">523 03 03</t>
  </si>
  <si>
    <t xml:space="preserve">795 11 03</t>
  </si>
  <si>
    <t xml:space="preserve">Финансовый отдел Администрации Куртамышского района</t>
  </si>
  <si>
    <t xml:space="preserve">900</t>
  </si>
  <si>
    <t xml:space="preserve">Целевая программа Куртамышского района "Обеспечение сбалансированности бюджетной системы Куртамышского района на 2013 год и на плановый период 2014 и 2015 годов"</t>
  </si>
  <si>
    <t xml:space="preserve">795 07 00</t>
  </si>
  <si>
    <t xml:space="preserve">795 07 90</t>
  </si>
  <si>
    <t xml:space="preserve">Фонд компенсаций</t>
  </si>
  <si>
    <t xml:space="preserve">00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Иные межбюджетные трансферты</t>
  </si>
  <si>
    <t xml:space="preserve">017</t>
  </si>
  <si>
    <t xml:space="preserve">Водное хозяйство</t>
  </si>
  <si>
    <t xml:space="preserve">Целевая программа Курганской области "Развитие водохозяйственного комплекса Курганской области в 2012-2020 годах"</t>
  </si>
  <si>
    <t xml:space="preserve">522 05 00</t>
  </si>
  <si>
    <t xml:space="preserve">Субсидии на осуществление капитального ремонта гидротехнических сооружений, находящихся в муниципальной собственности, за счет средств областного бюджета</t>
  </si>
  <si>
    <t xml:space="preserve">522 05 01</t>
  </si>
  <si>
    <t xml:space="preserve">Иные субсидии</t>
  </si>
  <si>
    <t xml:space="preserve">018</t>
  </si>
  <si>
    <t xml:space="preserve">Субсидии на проектирование, строительство, капитальный ремонт, ремонт и содержание автомобильных дорог общего пользования местного значения Курганской области</t>
  </si>
  <si>
    <t xml:space="preserve">Субсидии бюджетам муниципальных районов, городских округов Курганской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22 46 5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0</t>
  </si>
  <si>
    <t xml:space="preserve">Обеспечение мероприятий по модернизации систем коммунальной инфраструктуры </t>
  </si>
  <si>
    <t xml:space="preserve">098 01 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"Фонд содействия реформированию жилищно-коммунального хозяйства" </t>
  </si>
  <si>
    <t xml:space="preserve">923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98 02 00</t>
  </si>
  <si>
    <t xml:space="preserve">Обеспечение мероприятий по модернизации систем коммунальной инфраструктуры</t>
  </si>
  <si>
    <t xml:space="preserve">098 02 01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924</t>
  </si>
  <si>
    <t xml:space="preserve">Фонд софинансирования</t>
  </si>
  <si>
    <t xml:space="preserve">010</t>
  </si>
  <si>
    <t xml:space="preserve">Коммунальное хозяйство</t>
  </si>
  <si>
    <t xml:space="preserve">Целевая программа Куртамышского района «Модернизация и развитие систем коммунального водоснабжения, водоотведения и очистки сточных вод в Куртамышском районе на период до 2013 года» </t>
  </si>
  <si>
    <t xml:space="preserve">795 25 00</t>
  </si>
  <si>
    <t xml:space="preserve">Расходы на ремонт системы коммунального водоснабжения</t>
  </si>
  <si>
    <t xml:space="preserve">795 25 02</t>
  </si>
  <si>
    <t xml:space="preserve">КУЛЬТУРА, КИНЕМАТОГРАФИЯ</t>
  </si>
  <si>
    <t xml:space="preserve">Учреждения культуры и мероприятия в сфере культуры и кинематографии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440 16 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сполнение полномочий органов государственной власти Курганской области по расчету и предоставлению дотаций</t>
  </si>
  <si>
    <t xml:space="preserve">523 04 00</t>
  </si>
  <si>
    <t xml:space="preserve">Выравнивание бюджетной обеспеченности поселений из районного фонда финансовой поддержки</t>
  </si>
  <si>
    <t xml:space="preserve">523 04 01</t>
  </si>
  <si>
    <t xml:space="preserve">Фонд финансовой поддержки</t>
  </si>
  <si>
    <t xml:space="preserve">008</t>
  </si>
  <si>
    <t xml:space="preserve">Иные дотации </t>
  </si>
  <si>
    <t xml:space="preserve">Поддержка мер по обеспечению сбалансированности бюджетов</t>
  </si>
  <si>
    <t xml:space="preserve">523 02 22</t>
  </si>
  <si>
    <t xml:space="preserve">Прочие дотации</t>
  </si>
  <si>
    <t xml:space="preserve">007</t>
  </si>
  <si>
    <t xml:space="preserve">523 03 22</t>
  </si>
  <si>
    <t xml:space="preserve">795 07 0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1"/>
  <sheetViews>
    <sheetView showFormulas="false" showGridLines="true" showRowColHeaders="true" showZeros="true" rightToLeft="false" tabSelected="true" showOutlineSymbols="true" defaultGridColor="true" view="normal" topLeftCell="A540" colorId="64" zoomScale="100" zoomScaleNormal="100" zoomScalePageLayoutView="100" workbookViewId="0">
      <selection pane="topLeft" activeCell="K545" activeCellId="0" sqref="K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6.13"/>
    <col collapsed="false" customWidth="true" hidden="false" outlineLevel="0" max="4" min="3" style="0" width="4.7"/>
    <col collapsed="false" customWidth="true" hidden="false" outlineLevel="0" max="5" min="5" style="0" width="9.41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4"/>
      <c r="M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3" t="s">
        <v>2</v>
      </c>
      <c r="I2" s="3"/>
      <c r="J2" s="3"/>
      <c r="K2" s="3"/>
    </row>
    <row r="3" customFormat="false" ht="12.75" hidden="false" customHeight="true" outlineLevel="0" collapsed="false">
      <c r="A3" s="5" t="s">
        <v>3</v>
      </c>
      <c r="B3" s="6"/>
      <c r="C3" s="6"/>
      <c r="D3" s="6"/>
      <c r="E3" s="6"/>
      <c r="F3" s="3" t="s">
        <v>4</v>
      </c>
      <c r="G3" s="3"/>
      <c r="H3" s="3"/>
      <c r="I3" s="3"/>
      <c r="J3" s="3"/>
      <c r="K3" s="3"/>
    </row>
    <row r="4" customFormat="false" ht="12.75" hidden="false" customHeight="true" outlineLevel="0" collapsed="false">
      <c r="G4" s="3" t="s">
        <v>5</v>
      </c>
      <c r="H4" s="3"/>
      <c r="I4" s="3"/>
      <c r="J4" s="3"/>
      <c r="K4" s="3"/>
    </row>
    <row r="5" customFormat="false" ht="12.75" hidden="false" customHeight="false" outlineLevel="0" collapsed="false">
      <c r="I5" s="7"/>
      <c r="J5" s="7"/>
      <c r="K5" s="7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</row>
    <row r="8" customFormat="false" ht="78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10" t="s">
        <v>13</v>
      </c>
      <c r="H8" s="11" t="s">
        <v>14</v>
      </c>
      <c r="I8" s="12" t="s">
        <v>15</v>
      </c>
      <c r="J8" s="13" t="s">
        <v>16</v>
      </c>
      <c r="K8" s="13" t="s">
        <v>17</v>
      </c>
    </row>
    <row r="9" customFormat="false" ht="25.5" hidden="false" customHeight="false" outlineLevel="0" collapsed="false">
      <c r="A9" s="14" t="s">
        <v>18</v>
      </c>
      <c r="B9" s="15" t="s">
        <v>19</v>
      </c>
      <c r="C9" s="15"/>
      <c r="D9" s="15"/>
      <c r="E9" s="16"/>
      <c r="F9" s="16"/>
      <c r="G9" s="17" t="n">
        <f aca="false">G10+G19+G34</f>
        <v>22194.2</v>
      </c>
      <c r="H9" s="17" t="e">
        <f aca="false">H10+H19+H34</f>
        <v>#VALUE!</v>
      </c>
      <c r="I9" s="17" t="n">
        <f aca="false">I10+I19+I34</f>
        <v>22194.2</v>
      </c>
      <c r="J9" s="17" t="n">
        <f aca="false">J10+J19+J34</f>
        <v>22072.2</v>
      </c>
      <c r="K9" s="18" t="n">
        <f aca="false">J9/I9*100</f>
        <v>99.4503068369213</v>
      </c>
    </row>
    <row r="10" customFormat="false" ht="12.75" hidden="false" customHeight="false" outlineLevel="0" collapsed="false">
      <c r="A10" s="19" t="s">
        <v>20</v>
      </c>
      <c r="B10" s="20" t="s">
        <v>19</v>
      </c>
      <c r="C10" s="20" t="s">
        <v>21</v>
      </c>
      <c r="D10" s="20" t="s">
        <v>22</v>
      </c>
      <c r="E10" s="20"/>
      <c r="F10" s="20"/>
      <c r="G10" s="21" t="n">
        <f aca="false">G11</f>
        <v>2137.9</v>
      </c>
      <c r="H10" s="21" t="e">
        <f aca="false">H11</f>
        <v>#VALUE!</v>
      </c>
      <c r="I10" s="21" t="n">
        <f aca="false">I11</f>
        <v>2137.9</v>
      </c>
      <c r="J10" s="21" t="n">
        <f aca="false">J11</f>
        <v>2137.9</v>
      </c>
      <c r="K10" s="22" t="n">
        <f aca="false">J10/I10*100</f>
        <v>100</v>
      </c>
    </row>
    <row r="11" customFormat="false" ht="25.5" hidden="false" customHeight="false" outlineLevel="0" collapsed="false">
      <c r="A11" s="23" t="s">
        <v>23</v>
      </c>
      <c r="B11" s="24" t="s">
        <v>19</v>
      </c>
      <c r="C11" s="24" t="s">
        <v>21</v>
      </c>
      <c r="D11" s="24" t="s">
        <v>21</v>
      </c>
      <c r="E11" s="24"/>
      <c r="F11" s="24"/>
      <c r="G11" s="25" t="n">
        <f aca="false">G12</f>
        <v>2137.9</v>
      </c>
      <c r="H11" s="25" t="e">
        <f aca="false">H12</f>
        <v>#VALUE!</v>
      </c>
      <c r="I11" s="25" t="n">
        <f aca="false">I12</f>
        <v>2137.9</v>
      </c>
      <c r="J11" s="25" t="n">
        <f aca="false">J12</f>
        <v>2137.9</v>
      </c>
      <c r="K11" s="26" t="n">
        <f aca="false">J11/I11*100</f>
        <v>100</v>
      </c>
    </row>
    <row r="12" customFormat="false" ht="51.75" hidden="false" customHeight="true" outlineLevel="0" collapsed="false">
      <c r="A12" s="19" t="s">
        <v>24</v>
      </c>
      <c r="B12" s="20" t="s">
        <v>19</v>
      </c>
      <c r="C12" s="20" t="s">
        <v>21</v>
      </c>
      <c r="D12" s="20" t="s">
        <v>21</v>
      </c>
      <c r="E12" s="20" t="s">
        <v>25</v>
      </c>
      <c r="F12" s="20"/>
      <c r="G12" s="21" t="n">
        <f aca="false">G13+G16</f>
        <v>2137.9</v>
      </c>
      <c r="H12" s="21" t="e">
        <f aca="false">H13+H16</f>
        <v>#VALUE!</v>
      </c>
      <c r="I12" s="21" t="n">
        <f aca="false">I13+I16</f>
        <v>2137.9</v>
      </c>
      <c r="J12" s="21" t="n">
        <f aca="false">J13+J16</f>
        <v>2137.9</v>
      </c>
      <c r="K12" s="27" t="n">
        <f aca="false">J12/I12*100</f>
        <v>100</v>
      </c>
    </row>
    <row r="13" customFormat="false" ht="38.25" hidden="false" customHeight="false" outlineLevel="0" collapsed="false">
      <c r="A13" s="28" t="s">
        <v>26</v>
      </c>
      <c r="B13" s="20" t="s">
        <v>19</v>
      </c>
      <c r="C13" s="20" t="s">
        <v>21</v>
      </c>
      <c r="D13" s="20" t="s">
        <v>21</v>
      </c>
      <c r="E13" s="20" t="s">
        <v>27</v>
      </c>
      <c r="F13" s="20"/>
      <c r="G13" s="21" t="n">
        <f aca="false">G14</f>
        <v>1601.3</v>
      </c>
      <c r="H13" s="21" t="str">
        <f aca="false">H14</f>
        <v>0,0</v>
      </c>
      <c r="I13" s="21" t="n">
        <f aca="false">I14</f>
        <v>1601.3</v>
      </c>
      <c r="J13" s="21" t="n">
        <f aca="false">J14</f>
        <v>1601.3</v>
      </c>
      <c r="K13" s="27" t="n">
        <f aca="false">J13/I13*100</f>
        <v>100</v>
      </c>
    </row>
    <row r="14" customFormat="false" ht="25.5" hidden="false" customHeight="false" outlineLevel="0" collapsed="false">
      <c r="A14" s="19" t="s">
        <v>28</v>
      </c>
      <c r="B14" s="20" t="s">
        <v>19</v>
      </c>
      <c r="C14" s="20" t="s">
        <v>21</v>
      </c>
      <c r="D14" s="20" t="s">
        <v>21</v>
      </c>
      <c r="E14" s="20" t="s">
        <v>29</v>
      </c>
      <c r="F14" s="20"/>
      <c r="G14" s="21" t="n">
        <f aca="false">G15</f>
        <v>1601.3</v>
      </c>
      <c r="H14" s="21" t="str">
        <f aca="false">H15</f>
        <v>0,0</v>
      </c>
      <c r="I14" s="21" t="n">
        <f aca="false">I15</f>
        <v>1601.3</v>
      </c>
      <c r="J14" s="21" t="n">
        <f aca="false">J15</f>
        <v>1601.3</v>
      </c>
      <c r="K14" s="27" t="n">
        <f aca="false">J14/I14*100</f>
        <v>100</v>
      </c>
    </row>
    <row r="15" customFormat="false" ht="12.75" hidden="false" customHeight="false" outlineLevel="0" collapsed="false">
      <c r="A15" s="29" t="s">
        <v>30</v>
      </c>
      <c r="B15" s="20" t="s">
        <v>19</v>
      </c>
      <c r="C15" s="20" t="s">
        <v>21</v>
      </c>
      <c r="D15" s="20" t="s">
        <v>21</v>
      </c>
      <c r="E15" s="20" t="s">
        <v>29</v>
      </c>
      <c r="F15" s="20" t="s">
        <v>31</v>
      </c>
      <c r="G15" s="21" t="n">
        <v>1601.3</v>
      </c>
      <c r="H15" s="30" t="s">
        <v>32</v>
      </c>
      <c r="I15" s="21" t="n">
        <v>1601.3</v>
      </c>
      <c r="J15" s="31" t="n">
        <v>1601.3</v>
      </c>
      <c r="K15" s="22" t="n">
        <f aca="false">J15/I15*100</f>
        <v>100</v>
      </c>
    </row>
    <row r="16" customFormat="false" ht="25.5" hidden="false" customHeight="false" outlineLevel="0" collapsed="false">
      <c r="A16" s="29" t="s">
        <v>33</v>
      </c>
      <c r="B16" s="20" t="s">
        <v>19</v>
      </c>
      <c r="C16" s="20" t="s">
        <v>21</v>
      </c>
      <c r="D16" s="20" t="s">
        <v>21</v>
      </c>
      <c r="E16" s="20" t="s">
        <v>34</v>
      </c>
      <c r="F16" s="20"/>
      <c r="G16" s="21" t="n">
        <f aca="false">G17</f>
        <v>536.6</v>
      </c>
      <c r="H16" s="21" t="str">
        <f aca="false">H17</f>
        <v>0,0</v>
      </c>
      <c r="I16" s="21" t="n">
        <f aca="false">I17</f>
        <v>536.6</v>
      </c>
      <c r="J16" s="21" t="n">
        <f aca="false">J17</f>
        <v>536.6</v>
      </c>
      <c r="K16" s="22" t="n">
        <f aca="false">J16/I16*100</f>
        <v>100</v>
      </c>
    </row>
    <row r="17" customFormat="false" ht="25.5" hidden="false" customHeight="false" outlineLevel="0" collapsed="false">
      <c r="A17" s="19" t="s">
        <v>28</v>
      </c>
      <c r="B17" s="20" t="s">
        <v>19</v>
      </c>
      <c r="C17" s="20" t="s">
        <v>21</v>
      </c>
      <c r="D17" s="20" t="s">
        <v>21</v>
      </c>
      <c r="E17" s="20" t="s">
        <v>35</v>
      </c>
      <c r="F17" s="20"/>
      <c r="G17" s="21" t="n">
        <f aca="false">G18</f>
        <v>536.6</v>
      </c>
      <c r="H17" s="21" t="str">
        <f aca="false">H18</f>
        <v>0,0</v>
      </c>
      <c r="I17" s="21" t="n">
        <f aca="false">I18</f>
        <v>536.6</v>
      </c>
      <c r="J17" s="21" t="n">
        <f aca="false">J18</f>
        <v>536.6</v>
      </c>
      <c r="K17" s="22" t="n">
        <f aca="false">J17/I17*100</f>
        <v>100</v>
      </c>
    </row>
    <row r="18" customFormat="false" ht="12.75" hidden="false" customHeight="false" outlineLevel="0" collapsed="false">
      <c r="A18" s="29" t="s">
        <v>30</v>
      </c>
      <c r="B18" s="20" t="s">
        <v>19</v>
      </c>
      <c r="C18" s="20" t="s">
        <v>21</v>
      </c>
      <c r="D18" s="20" t="s">
        <v>21</v>
      </c>
      <c r="E18" s="20" t="s">
        <v>35</v>
      </c>
      <c r="F18" s="20" t="s">
        <v>31</v>
      </c>
      <c r="G18" s="21" t="n">
        <v>536.6</v>
      </c>
      <c r="H18" s="30" t="s">
        <v>32</v>
      </c>
      <c r="I18" s="21" t="n">
        <v>536.6</v>
      </c>
      <c r="J18" s="21" t="n">
        <v>536.6</v>
      </c>
      <c r="K18" s="22" t="n">
        <f aca="false">J18/I18*100</f>
        <v>100</v>
      </c>
    </row>
    <row r="19" customFormat="false" ht="12.75" hidden="false" customHeight="false" outlineLevel="0" collapsed="false">
      <c r="A19" s="19" t="s">
        <v>36</v>
      </c>
      <c r="B19" s="20" t="s">
        <v>19</v>
      </c>
      <c r="C19" s="20" t="s">
        <v>37</v>
      </c>
      <c r="D19" s="20" t="s">
        <v>22</v>
      </c>
      <c r="E19" s="20"/>
      <c r="F19" s="20"/>
      <c r="G19" s="21" t="n">
        <f aca="false">G20</f>
        <v>7626.3</v>
      </c>
      <c r="H19" s="21" t="e">
        <f aca="false">H20</f>
        <v>#VALUE!</v>
      </c>
      <c r="I19" s="21" t="n">
        <f aca="false">I20</f>
        <v>7626.3</v>
      </c>
      <c r="J19" s="21" t="n">
        <f aca="false">J20</f>
        <v>7602.3</v>
      </c>
      <c r="K19" s="32" t="n">
        <f aca="false">J19/I19*100</f>
        <v>99.6852995554856</v>
      </c>
    </row>
    <row r="20" customFormat="false" ht="12.75" hidden="false" customHeight="false" outlineLevel="0" collapsed="false">
      <c r="A20" s="23" t="s">
        <v>38</v>
      </c>
      <c r="B20" s="20" t="s">
        <v>19</v>
      </c>
      <c r="C20" s="24" t="s">
        <v>37</v>
      </c>
      <c r="D20" s="24" t="s">
        <v>39</v>
      </c>
      <c r="E20" s="24"/>
      <c r="F20" s="24"/>
      <c r="G20" s="25" t="n">
        <f aca="false">G21+G28</f>
        <v>7626.3</v>
      </c>
      <c r="H20" s="25" t="e">
        <f aca="false">H21+H28</f>
        <v>#VALUE!</v>
      </c>
      <c r="I20" s="25" t="n">
        <f aca="false">I21+I28</f>
        <v>7626.3</v>
      </c>
      <c r="J20" s="25" t="n">
        <f aca="false">J21+J28</f>
        <v>7602.3</v>
      </c>
      <c r="K20" s="33" t="n">
        <f aca="false">J20/I20*100</f>
        <v>99.6852995554856</v>
      </c>
    </row>
    <row r="21" customFormat="false" ht="54" hidden="false" customHeight="true" outlineLevel="0" collapsed="false">
      <c r="A21" s="19" t="s">
        <v>24</v>
      </c>
      <c r="B21" s="20" t="s">
        <v>19</v>
      </c>
      <c r="C21" s="20" t="s">
        <v>37</v>
      </c>
      <c r="D21" s="20" t="s">
        <v>39</v>
      </c>
      <c r="E21" s="20" t="s">
        <v>25</v>
      </c>
      <c r="F21" s="20"/>
      <c r="G21" s="21" t="n">
        <f aca="false">G22+G25</f>
        <v>6217.6</v>
      </c>
      <c r="H21" s="21" t="e">
        <f aca="false">H22+H25</f>
        <v>#VALUE!</v>
      </c>
      <c r="I21" s="21" t="n">
        <f aca="false">I22+I25</f>
        <v>6217.6</v>
      </c>
      <c r="J21" s="21" t="n">
        <f aca="false">J22+J25</f>
        <v>6217.6</v>
      </c>
      <c r="K21" s="34" t="n">
        <f aca="false">J21/I21*100</f>
        <v>100</v>
      </c>
    </row>
    <row r="22" customFormat="false" ht="38.25" hidden="false" customHeight="false" outlineLevel="0" collapsed="false">
      <c r="A22" s="28" t="s">
        <v>26</v>
      </c>
      <c r="B22" s="20" t="s">
        <v>19</v>
      </c>
      <c r="C22" s="20" t="s">
        <v>37</v>
      </c>
      <c r="D22" s="20" t="s">
        <v>39</v>
      </c>
      <c r="E22" s="20" t="s">
        <v>27</v>
      </c>
      <c r="F22" s="20"/>
      <c r="G22" s="21" t="n">
        <f aca="false">G23</f>
        <v>4824.3</v>
      </c>
      <c r="H22" s="21" t="n">
        <f aca="false">H23</f>
        <v>0</v>
      </c>
      <c r="I22" s="21" t="n">
        <f aca="false">I23</f>
        <v>4824.3</v>
      </c>
      <c r="J22" s="21" t="n">
        <f aca="false">J23</f>
        <v>4824.3</v>
      </c>
      <c r="K22" s="34" t="n">
        <f aca="false">J22/I22*100</f>
        <v>100</v>
      </c>
    </row>
    <row r="23" customFormat="false" ht="25.5" hidden="false" customHeight="false" outlineLevel="0" collapsed="false">
      <c r="A23" s="19" t="s">
        <v>40</v>
      </c>
      <c r="B23" s="20" t="s">
        <v>19</v>
      </c>
      <c r="C23" s="20" t="s">
        <v>37</v>
      </c>
      <c r="D23" s="20" t="s">
        <v>39</v>
      </c>
      <c r="E23" s="20" t="s">
        <v>41</v>
      </c>
      <c r="F23" s="20"/>
      <c r="G23" s="21" t="n">
        <f aca="false">G24</f>
        <v>4824.3</v>
      </c>
      <c r="H23" s="21" t="n">
        <f aca="false">H24</f>
        <v>0</v>
      </c>
      <c r="I23" s="21" t="n">
        <f aca="false">I24</f>
        <v>4824.3</v>
      </c>
      <c r="J23" s="21" t="n">
        <f aca="false">J24</f>
        <v>4824.3</v>
      </c>
      <c r="K23" s="34" t="n">
        <f aca="false">J23/I23*100</f>
        <v>100</v>
      </c>
    </row>
    <row r="24" customFormat="false" ht="12.75" hidden="false" customHeight="false" outlineLevel="0" collapsed="false">
      <c r="A24" s="29" t="s">
        <v>30</v>
      </c>
      <c r="B24" s="20" t="s">
        <v>19</v>
      </c>
      <c r="C24" s="20" t="s">
        <v>37</v>
      </c>
      <c r="D24" s="20" t="s">
        <v>39</v>
      </c>
      <c r="E24" s="20" t="s">
        <v>41</v>
      </c>
      <c r="F24" s="20" t="s">
        <v>31</v>
      </c>
      <c r="G24" s="21" t="n">
        <v>4824.3</v>
      </c>
      <c r="H24" s="21" t="n">
        <v>0</v>
      </c>
      <c r="I24" s="21" t="n">
        <v>4824.3</v>
      </c>
      <c r="J24" s="32" t="n">
        <v>4824.3</v>
      </c>
      <c r="K24" s="34" t="n">
        <f aca="false">J24/I24*100</f>
        <v>100</v>
      </c>
    </row>
    <row r="25" customFormat="false" ht="25.5" hidden="false" customHeight="false" outlineLevel="0" collapsed="false">
      <c r="A25" s="29" t="s">
        <v>33</v>
      </c>
      <c r="B25" s="20" t="s">
        <v>19</v>
      </c>
      <c r="C25" s="20" t="s">
        <v>37</v>
      </c>
      <c r="D25" s="20" t="s">
        <v>39</v>
      </c>
      <c r="E25" s="20" t="s">
        <v>34</v>
      </c>
      <c r="F25" s="20"/>
      <c r="G25" s="21" t="n">
        <f aca="false">G26</f>
        <v>1393.3</v>
      </c>
      <c r="H25" s="21" t="str">
        <f aca="false">H26</f>
        <v>0,0</v>
      </c>
      <c r="I25" s="21" t="n">
        <f aca="false">I26</f>
        <v>1393.3</v>
      </c>
      <c r="J25" s="21" t="n">
        <f aca="false">J26</f>
        <v>1393.3</v>
      </c>
      <c r="K25" s="34" t="n">
        <f aca="false">J25/I25*100</f>
        <v>100</v>
      </c>
    </row>
    <row r="26" customFormat="false" ht="25.5" hidden="false" customHeight="false" outlineLevel="0" collapsed="false">
      <c r="A26" s="19" t="s">
        <v>40</v>
      </c>
      <c r="B26" s="20" t="s">
        <v>19</v>
      </c>
      <c r="C26" s="20" t="s">
        <v>37</v>
      </c>
      <c r="D26" s="20" t="s">
        <v>39</v>
      </c>
      <c r="E26" s="20" t="s">
        <v>42</v>
      </c>
      <c r="F26" s="20"/>
      <c r="G26" s="21" t="n">
        <f aca="false">G27</f>
        <v>1393.3</v>
      </c>
      <c r="H26" s="21" t="str">
        <f aca="false">H27</f>
        <v>0,0</v>
      </c>
      <c r="I26" s="21" t="n">
        <f aca="false">I27</f>
        <v>1393.3</v>
      </c>
      <c r="J26" s="21" t="n">
        <f aca="false">J27</f>
        <v>1393.3</v>
      </c>
      <c r="K26" s="34" t="n">
        <f aca="false">J26/I26*100</f>
        <v>100</v>
      </c>
    </row>
    <row r="27" customFormat="false" ht="12.75" hidden="false" customHeight="false" outlineLevel="0" collapsed="false">
      <c r="A27" s="29" t="s">
        <v>30</v>
      </c>
      <c r="B27" s="20" t="s">
        <v>19</v>
      </c>
      <c r="C27" s="20" t="s">
        <v>37</v>
      </c>
      <c r="D27" s="20" t="s">
        <v>39</v>
      </c>
      <c r="E27" s="20" t="s">
        <v>42</v>
      </c>
      <c r="F27" s="20" t="s">
        <v>31</v>
      </c>
      <c r="G27" s="21" t="n">
        <v>1393.3</v>
      </c>
      <c r="H27" s="35" t="s">
        <v>32</v>
      </c>
      <c r="I27" s="21" t="n">
        <v>1393.3</v>
      </c>
      <c r="J27" s="32" t="n">
        <v>1393.3</v>
      </c>
      <c r="K27" s="34" t="n">
        <f aca="false">J27/I27*100</f>
        <v>100</v>
      </c>
    </row>
    <row r="28" customFormat="false" ht="17.25" hidden="false" customHeight="true" outlineLevel="0" collapsed="false">
      <c r="A28" s="19" t="s">
        <v>43</v>
      </c>
      <c r="B28" s="20" t="s">
        <v>19</v>
      </c>
      <c r="C28" s="20" t="s">
        <v>37</v>
      </c>
      <c r="D28" s="20" t="s">
        <v>39</v>
      </c>
      <c r="E28" s="20" t="s">
        <v>44</v>
      </c>
      <c r="F28" s="20"/>
      <c r="G28" s="21" t="n">
        <f aca="false">G29</f>
        <v>1408.7</v>
      </c>
      <c r="H28" s="21" t="e">
        <f aca="false">H29</f>
        <v>#VALUE!</v>
      </c>
      <c r="I28" s="21" t="n">
        <f aca="false">I29</f>
        <v>1408.7</v>
      </c>
      <c r="J28" s="21" t="n">
        <f aca="false">J29</f>
        <v>1384.7</v>
      </c>
      <c r="K28" s="34" t="n">
        <f aca="false">J28/I28*100</f>
        <v>98.2963015546248</v>
      </c>
    </row>
    <row r="29" customFormat="false" ht="25.5" hidden="false" customHeight="false" outlineLevel="0" collapsed="false">
      <c r="A29" s="28" t="s">
        <v>45</v>
      </c>
      <c r="B29" s="36" t="s">
        <v>19</v>
      </c>
      <c r="C29" s="36" t="s">
        <v>37</v>
      </c>
      <c r="D29" s="36" t="s">
        <v>39</v>
      </c>
      <c r="E29" s="20" t="s">
        <v>46</v>
      </c>
      <c r="F29" s="20"/>
      <c r="G29" s="21" t="n">
        <f aca="false">G31+G33</f>
        <v>1408.7</v>
      </c>
      <c r="H29" s="21" t="e">
        <f aca="false">H31+H33</f>
        <v>#VALUE!</v>
      </c>
      <c r="I29" s="21" t="n">
        <f aca="false">I31+I33</f>
        <v>1408.7</v>
      </c>
      <c r="J29" s="21" t="n">
        <f aca="false">J31+J33</f>
        <v>1384.7</v>
      </c>
      <c r="K29" s="34" t="n">
        <f aca="false">J29/I29*100</f>
        <v>98.2963015546248</v>
      </c>
    </row>
    <row r="30" customFormat="false" ht="12.75" hidden="false" customHeight="false" outlineLevel="0" collapsed="false">
      <c r="A30" s="29" t="s">
        <v>47</v>
      </c>
      <c r="B30" s="20" t="s">
        <v>19</v>
      </c>
      <c r="C30" s="20" t="s">
        <v>37</v>
      </c>
      <c r="D30" s="20" t="s">
        <v>39</v>
      </c>
      <c r="E30" s="20" t="s">
        <v>48</v>
      </c>
      <c r="F30" s="20"/>
      <c r="G30" s="21" t="n">
        <f aca="false">G31</f>
        <v>1209.4</v>
      </c>
      <c r="H30" s="21" t="str">
        <f aca="false">H31</f>
        <v>0,0</v>
      </c>
      <c r="I30" s="21" t="n">
        <f aca="false">I31</f>
        <v>1209.4</v>
      </c>
      <c r="J30" s="21" t="n">
        <f aca="false">J31</f>
        <v>1185.4</v>
      </c>
      <c r="K30" s="32" t="n">
        <f aca="false">J30/I30*100</f>
        <v>98.0155448982967</v>
      </c>
    </row>
    <row r="31" customFormat="false" ht="12.75" hidden="false" customHeight="false" outlineLevel="0" collapsed="false">
      <c r="A31" s="29" t="s">
        <v>30</v>
      </c>
      <c r="B31" s="20" t="s">
        <v>19</v>
      </c>
      <c r="C31" s="20" t="s">
        <v>37</v>
      </c>
      <c r="D31" s="20" t="s">
        <v>39</v>
      </c>
      <c r="E31" s="20" t="s">
        <v>48</v>
      </c>
      <c r="F31" s="20" t="s">
        <v>31</v>
      </c>
      <c r="G31" s="21" t="n">
        <v>1209.4</v>
      </c>
      <c r="H31" s="35" t="s">
        <v>32</v>
      </c>
      <c r="I31" s="21" t="n">
        <v>1209.4</v>
      </c>
      <c r="J31" s="32" t="n">
        <v>1185.4</v>
      </c>
      <c r="K31" s="32" t="n">
        <f aca="false">J31/I31*100</f>
        <v>98.0155448982967</v>
      </c>
    </row>
    <row r="32" customFormat="false" ht="12.75" hidden="false" customHeight="false" outlineLevel="0" collapsed="false">
      <c r="A32" s="29" t="s">
        <v>49</v>
      </c>
      <c r="B32" s="20" t="s">
        <v>19</v>
      </c>
      <c r="C32" s="20" t="s">
        <v>37</v>
      </c>
      <c r="D32" s="20" t="s">
        <v>39</v>
      </c>
      <c r="E32" s="20" t="s">
        <v>50</v>
      </c>
      <c r="F32" s="20"/>
      <c r="G32" s="21" t="n">
        <f aca="false">G33</f>
        <v>199.3</v>
      </c>
      <c r="H32" s="21" t="str">
        <f aca="false">H33</f>
        <v>0,0</v>
      </c>
      <c r="I32" s="21" t="n">
        <f aca="false">I33</f>
        <v>199.3</v>
      </c>
      <c r="J32" s="21" t="n">
        <f aca="false">J33</f>
        <v>199.3</v>
      </c>
      <c r="K32" s="32" t="n">
        <f aca="false">J32/I32*100</f>
        <v>100</v>
      </c>
    </row>
    <row r="33" customFormat="false" ht="12.75" hidden="false" customHeight="false" outlineLevel="0" collapsed="false">
      <c r="A33" s="29" t="s">
        <v>30</v>
      </c>
      <c r="B33" s="20" t="s">
        <v>19</v>
      </c>
      <c r="C33" s="20" t="s">
        <v>37</v>
      </c>
      <c r="D33" s="20" t="s">
        <v>39</v>
      </c>
      <c r="E33" s="20" t="s">
        <v>50</v>
      </c>
      <c r="F33" s="20" t="s">
        <v>31</v>
      </c>
      <c r="G33" s="21" t="n">
        <v>199.3</v>
      </c>
      <c r="H33" s="35" t="s">
        <v>32</v>
      </c>
      <c r="I33" s="21" t="n">
        <v>199.3</v>
      </c>
      <c r="J33" s="32" t="n">
        <v>199.3</v>
      </c>
      <c r="K33" s="32" t="n">
        <f aca="false">J33/I33*100</f>
        <v>100</v>
      </c>
    </row>
    <row r="34" customFormat="false" ht="12.75" hidden="false" customHeight="false" outlineLevel="0" collapsed="false">
      <c r="A34" s="19" t="s">
        <v>51</v>
      </c>
      <c r="B34" s="20" t="s">
        <v>19</v>
      </c>
      <c r="C34" s="20" t="s">
        <v>52</v>
      </c>
      <c r="D34" s="20" t="s">
        <v>22</v>
      </c>
      <c r="E34" s="20"/>
      <c r="F34" s="20"/>
      <c r="G34" s="21" t="n">
        <f aca="false">G35+G70</f>
        <v>12430</v>
      </c>
      <c r="H34" s="21" t="e">
        <f aca="false">H35+H70</f>
        <v>#VALUE!</v>
      </c>
      <c r="I34" s="21" t="n">
        <f aca="false">I35+I70</f>
        <v>12430</v>
      </c>
      <c r="J34" s="21" t="n">
        <f aca="false">J35+J70</f>
        <v>12332</v>
      </c>
      <c r="K34" s="32" t="n">
        <f aca="false">J34/I34*100</f>
        <v>99.2115848753017</v>
      </c>
    </row>
    <row r="35" customFormat="false" ht="12.75" hidden="false" customHeight="false" outlineLevel="0" collapsed="false">
      <c r="A35" s="23" t="s">
        <v>53</v>
      </c>
      <c r="B35" s="20" t="s">
        <v>19</v>
      </c>
      <c r="C35" s="24" t="s">
        <v>52</v>
      </c>
      <c r="D35" s="24" t="s">
        <v>54</v>
      </c>
      <c r="E35" s="24"/>
      <c r="F35" s="24"/>
      <c r="G35" s="25" t="n">
        <f aca="false">G36+G39+G43+G58</f>
        <v>10569.7</v>
      </c>
      <c r="H35" s="25" t="e">
        <f aca="false">H36+H39+H43+H58</f>
        <v>#VALUE!</v>
      </c>
      <c r="I35" s="25" t="n">
        <f aca="false">I36+I39+I43+I58</f>
        <v>10569.7</v>
      </c>
      <c r="J35" s="25" t="n">
        <f aca="false">J36+J39+J43+J58</f>
        <v>10490.6</v>
      </c>
      <c r="K35" s="33" t="n">
        <f aca="false">J35/I35*100</f>
        <v>99.2516343888663</v>
      </c>
    </row>
    <row r="36" customFormat="false" ht="25.5" hidden="false" customHeight="true" outlineLevel="0" collapsed="false">
      <c r="A36" s="19" t="s">
        <v>55</v>
      </c>
      <c r="B36" s="20" t="s">
        <v>19</v>
      </c>
      <c r="C36" s="20" t="s">
        <v>52</v>
      </c>
      <c r="D36" s="20" t="s">
        <v>54</v>
      </c>
      <c r="E36" s="20" t="s">
        <v>56</v>
      </c>
      <c r="F36" s="20"/>
      <c r="G36" s="21" t="n">
        <f aca="false">+G37</f>
        <v>78.5</v>
      </c>
      <c r="H36" s="21" t="n">
        <f aca="false">+H37</f>
        <v>0</v>
      </c>
      <c r="I36" s="21" t="n">
        <f aca="false">+I37</f>
        <v>78.5</v>
      </c>
      <c r="J36" s="21" t="n">
        <f aca="false">+J37</f>
        <v>78.5</v>
      </c>
      <c r="K36" s="34" t="n">
        <f aca="false">J36/I36*100</f>
        <v>100</v>
      </c>
    </row>
    <row r="37" customFormat="false" ht="38.25" hidden="false" customHeight="false" outlineLevel="0" collapsed="false">
      <c r="A37" s="29" t="s">
        <v>57</v>
      </c>
      <c r="B37" s="20" t="s">
        <v>19</v>
      </c>
      <c r="C37" s="20" t="s">
        <v>52</v>
      </c>
      <c r="D37" s="20" t="s">
        <v>54</v>
      </c>
      <c r="E37" s="20" t="s">
        <v>58</v>
      </c>
      <c r="F37" s="20"/>
      <c r="G37" s="21" t="n">
        <v>78.5</v>
      </c>
      <c r="H37" s="21" t="n">
        <v>0</v>
      </c>
      <c r="I37" s="21" t="n">
        <v>78.5</v>
      </c>
      <c r="J37" s="34" t="n">
        <v>78.5</v>
      </c>
      <c r="K37" s="34" t="n">
        <f aca="false">J37/I37*100</f>
        <v>100</v>
      </c>
    </row>
    <row r="38" customFormat="false" ht="12.75" hidden="false" customHeight="true" outlineLevel="0" collapsed="false">
      <c r="A38" s="29" t="s">
        <v>30</v>
      </c>
      <c r="B38" s="20" t="s">
        <v>19</v>
      </c>
      <c r="C38" s="20" t="s">
        <v>52</v>
      </c>
      <c r="D38" s="20" t="s">
        <v>54</v>
      </c>
      <c r="E38" s="20" t="s">
        <v>58</v>
      </c>
      <c r="F38" s="20" t="s">
        <v>31</v>
      </c>
      <c r="G38" s="21" t="n">
        <v>78.5</v>
      </c>
      <c r="H38" s="35" t="s">
        <v>32</v>
      </c>
      <c r="I38" s="21" t="n">
        <v>78.5</v>
      </c>
      <c r="J38" s="32" t="n">
        <v>78.5</v>
      </c>
      <c r="K38" s="34" t="n">
        <f aca="false">J38/I38*100</f>
        <v>100</v>
      </c>
    </row>
    <row r="39" customFormat="false" ht="12.75" hidden="false" customHeight="false" outlineLevel="0" collapsed="false">
      <c r="A39" s="19" t="s">
        <v>59</v>
      </c>
      <c r="B39" s="20" t="s">
        <v>19</v>
      </c>
      <c r="C39" s="20" t="s">
        <v>52</v>
      </c>
      <c r="D39" s="20" t="s">
        <v>54</v>
      </c>
      <c r="E39" s="20" t="s">
        <v>60</v>
      </c>
      <c r="F39" s="20"/>
      <c r="G39" s="21" t="n">
        <f aca="false">G40</f>
        <v>160</v>
      </c>
      <c r="H39" s="21" t="e">
        <f aca="false">H40</f>
        <v>#VALUE!</v>
      </c>
      <c r="I39" s="21" t="n">
        <f aca="false">I40</f>
        <v>160</v>
      </c>
      <c r="J39" s="21" t="n">
        <f aca="false">J40</f>
        <v>160</v>
      </c>
      <c r="K39" s="34" t="n">
        <f aca="false">J39/I39*100</f>
        <v>100</v>
      </c>
    </row>
    <row r="40" customFormat="false" ht="38.25" hidden="false" customHeight="false" outlineLevel="0" collapsed="false">
      <c r="A40" s="19" t="s">
        <v>61</v>
      </c>
      <c r="B40" s="20" t="s">
        <v>19</v>
      </c>
      <c r="C40" s="20" t="s">
        <v>52</v>
      </c>
      <c r="D40" s="20" t="s">
        <v>54</v>
      </c>
      <c r="E40" s="20" t="s">
        <v>62</v>
      </c>
      <c r="F40" s="20"/>
      <c r="G40" s="21" t="n">
        <f aca="false">G41</f>
        <v>160</v>
      </c>
      <c r="H40" s="21" t="e">
        <f aca="false">H41</f>
        <v>#VALUE!</v>
      </c>
      <c r="I40" s="21" t="n">
        <f aca="false">I41</f>
        <v>160</v>
      </c>
      <c r="J40" s="21" t="n">
        <f aca="false">J41</f>
        <v>160</v>
      </c>
      <c r="K40" s="34" t="n">
        <f aca="false">J40/I40*100</f>
        <v>100</v>
      </c>
    </row>
    <row r="41" customFormat="false" ht="12.75" hidden="false" customHeight="true" outlineLevel="0" collapsed="false">
      <c r="A41" s="29" t="s">
        <v>63</v>
      </c>
      <c r="B41" s="20" t="s">
        <v>19</v>
      </c>
      <c r="C41" s="20" t="s">
        <v>52</v>
      </c>
      <c r="D41" s="20" t="s">
        <v>54</v>
      </c>
      <c r="E41" s="20" t="s">
        <v>64</v>
      </c>
      <c r="F41" s="20"/>
      <c r="G41" s="21" t="n">
        <f aca="false">G42</f>
        <v>160</v>
      </c>
      <c r="H41" s="21" t="e">
        <f aca="false">H42</f>
        <v>#VALUE!</v>
      </c>
      <c r="I41" s="21" t="n">
        <f aca="false">I42</f>
        <v>160</v>
      </c>
      <c r="J41" s="21" t="n">
        <f aca="false">J42</f>
        <v>160</v>
      </c>
      <c r="K41" s="32" t="n">
        <f aca="false">J41/I41*100</f>
        <v>100</v>
      </c>
    </row>
    <row r="42" customFormat="false" ht="12.75" hidden="false" customHeight="false" outlineLevel="0" collapsed="false">
      <c r="A42" s="29" t="s">
        <v>30</v>
      </c>
      <c r="B42" s="20" t="s">
        <v>19</v>
      </c>
      <c r="C42" s="20" t="s">
        <v>52</v>
      </c>
      <c r="D42" s="20" t="s">
        <v>54</v>
      </c>
      <c r="E42" s="20" t="s">
        <v>64</v>
      </c>
      <c r="F42" s="20" t="s">
        <v>31</v>
      </c>
      <c r="G42" s="21" t="n">
        <v>160</v>
      </c>
      <c r="H42" s="31" t="e">
        <f aca="false">H43</f>
        <v>#VALUE!</v>
      </c>
      <c r="I42" s="21" t="n">
        <v>160</v>
      </c>
      <c r="J42" s="31" t="n">
        <v>160</v>
      </c>
      <c r="K42" s="32" t="n">
        <f aca="false">J42/I42*100</f>
        <v>100</v>
      </c>
    </row>
    <row r="43" customFormat="false" ht="63.75" hidden="false" customHeight="false" outlineLevel="0" collapsed="false">
      <c r="A43" s="19" t="s">
        <v>24</v>
      </c>
      <c r="B43" s="20" t="s">
        <v>19</v>
      </c>
      <c r="C43" s="20" t="s">
        <v>52</v>
      </c>
      <c r="D43" s="20" t="s">
        <v>54</v>
      </c>
      <c r="E43" s="20" t="s">
        <v>25</v>
      </c>
      <c r="F43" s="20"/>
      <c r="G43" s="21" t="n">
        <f aca="false">G44+G51</f>
        <v>7868.5</v>
      </c>
      <c r="H43" s="21" t="e">
        <f aca="false">H44+H51</f>
        <v>#VALUE!</v>
      </c>
      <c r="I43" s="21" t="n">
        <f aca="false">I44+I51</f>
        <v>7868.5</v>
      </c>
      <c r="J43" s="21" t="n">
        <f aca="false">J44+J51</f>
        <v>7868.4</v>
      </c>
      <c r="K43" s="34" t="n">
        <f aca="false">J43/I43*100</f>
        <v>99.9987291097414</v>
      </c>
    </row>
    <row r="44" customFormat="false" ht="12" hidden="false" customHeight="true" outlineLevel="0" collapsed="false">
      <c r="A44" s="28" t="s">
        <v>26</v>
      </c>
      <c r="B44" s="20" t="s">
        <v>19</v>
      </c>
      <c r="C44" s="20" t="s">
        <v>52</v>
      </c>
      <c r="D44" s="20" t="s">
        <v>54</v>
      </c>
      <c r="E44" s="20" t="s">
        <v>27</v>
      </c>
      <c r="F44" s="20"/>
      <c r="G44" s="21" t="n">
        <f aca="false">G46+G48+G50</f>
        <v>6233.1</v>
      </c>
      <c r="H44" s="21" t="e">
        <f aca="false">H46+H48+H50</f>
        <v>#VALUE!</v>
      </c>
      <c r="I44" s="21" t="n">
        <f aca="false">I46+I48+I50</f>
        <v>6233.1</v>
      </c>
      <c r="J44" s="21" t="n">
        <f aca="false">J46+J48+J50</f>
        <v>6233</v>
      </c>
      <c r="K44" s="34" t="n">
        <f aca="false">J44/I44*100</f>
        <v>99.9983956618697</v>
      </c>
    </row>
    <row r="45" customFormat="false" ht="25.5" hidden="false" customHeight="false" outlineLevel="0" collapsed="false">
      <c r="A45" s="29" t="s">
        <v>65</v>
      </c>
      <c r="B45" s="20" t="s">
        <v>19</v>
      </c>
      <c r="C45" s="20" t="s">
        <v>52</v>
      </c>
      <c r="D45" s="20" t="s">
        <v>54</v>
      </c>
      <c r="E45" s="20" t="s">
        <v>66</v>
      </c>
      <c r="F45" s="20"/>
      <c r="G45" s="21" t="n">
        <f aca="false">G46</f>
        <v>662</v>
      </c>
      <c r="H45" s="21" t="str">
        <f aca="false">H46</f>
        <v>0,0</v>
      </c>
      <c r="I45" s="21" t="n">
        <f aca="false">I46</f>
        <v>662</v>
      </c>
      <c r="J45" s="21" t="n">
        <f aca="false">J46</f>
        <v>662</v>
      </c>
      <c r="K45" s="34" t="n">
        <f aca="false">J45/I45*100</f>
        <v>100</v>
      </c>
    </row>
    <row r="46" customFormat="false" ht="12.75" hidden="false" customHeight="false" outlineLevel="0" collapsed="false">
      <c r="A46" s="29" t="s">
        <v>30</v>
      </c>
      <c r="B46" s="20" t="s">
        <v>19</v>
      </c>
      <c r="C46" s="20" t="s">
        <v>52</v>
      </c>
      <c r="D46" s="20" t="s">
        <v>54</v>
      </c>
      <c r="E46" s="20" t="s">
        <v>66</v>
      </c>
      <c r="F46" s="20" t="s">
        <v>31</v>
      </c>
      <c r="G46" s="21" t="n">
        <v>662</v>
      </c>
      <c r="H46" s="31" t="str">
        <f aca="false">H47</f>
        <v>0,0</v>
      </c>
      <c r="I46" s="21" t="n">
        <v>662</v>
      </c>
      <c r="J46" s="31" t="n">
        <v>662</v>
      </c>
      <c r="K46" s="34" t="n">
        <f aca="false">J46/I46*100</f>
        <v>100</v>
      </c>
    </row>
    <row r="47" customFormat="false" ht="12" hidden="false" customHeight="true" outlineLevel="0" collapsed="false">
      <c r="A47" s="19" t="s">
        <v>67</v>
      </c>
      <c r="B47" s="20" t="s">
        <v>19</v>
      </c>
      <c r="C47" s="20" t="s">
        <v>52</v>
      </c>
      <c r="D47" s="20" t="s">
        <v>54</v>
      </c>
      <c r="E47" s="20" t="s">
        <v>68</v>
      </c>
      <c r="F47" s="20"/>
      <c r="G47" s="21" t="n">
        <f aca="false">G48</f>
        <v>2416.8</v>
      </c>
      <c r="H47" s="35" t="s">
        <v>32</v>
      </c>
      <c r="I47" s="21" t="n">
        <f aca="false">I48</f>
        <v>2416.8</v>
      </c>
      <c r="J47" s="21" t="n">
        <f aca="false">J48</f>
        <v>2416.8</v>
      </c>
      <c r="K47" s="34" t="n">
        <f aca="false">J47/I47*100</f>
        <v>100</v>
      </c>
    </row>
    <row r="48" customFormat="false" ht="12.75" hidden="false" customHeight="false" outlineLevel="0" collapsed="false">
      <c r="A48" s="29" t="s">
        <v>30</v>
      </c>
      <c r="B48" s="20" t="s">
        <v>19</v>
      </c>
      <c r="C48" s="20" t="s">
        <v>52</v>
      </c>
      <c r="D48" s="20" t="s">
        <v>54</v>
      </c>
      <c r="E48" s="20" t="s">
        <v>68</v>
      </c>
      <c r="F48" s="20" t="s">
        <v>31</v>
      </c>
      <c r="G48" s="21" t="n">
        <v>2416.8</v>
      </c>
      <c r="H48" s="31" t="str">
        <f aca="false">H49</f>
        <v>0,0</v>
      </c>
      <c r="I48" s="21" t="n">
        <v>2416.8</v>
      </c>
      <c r="J48" s="21" t="n">
        <v>2416.8</v>
      </c>
      <c r="K48" s="34" t="n">
        <f aca="false">J48/I48*100</f>
        <v>100</v>
      </c>
    </row>
    <row r="49" customFormat="false" ht="25.5" hidden="false" customHeight="false" outlineLevel="0" collapsed="false">
      <c r="A49" s="19" t="s">
        <v>69</v>
      </c>
      <c r="B49" s="20" t="s">
        <v>19</v>
      </c>
      <c r="C49" s="20" t="s">
        <v>52</v>
      </c>
      <c r="D49" s="20" t="s">
        <v>54</v>
      </c>
      <c r="E49" s="20" t="s">
        <v>70</v>
      </c>
      <c r="F49" s="20"/>
      <c r="G49" s="21" t="n">
        <f aca="false">G50</f>
        <v>3154.3</v>
      </c>
      <c r="H49" s="21" t="str">
        <f aca="false">H50</f>
        <v>0,0</v>
      </c>
      <c r="I49" s="21" t="n">
        <f aca="false">I50</f>
        <v>3154.3</v>
      </c>
      <c r="J49" s="21" t="n">
        <f aca="false">J50</f>
        <v>3154.2</v>
      </c>
      <c r="K49" s="34" t="n">
        <f aca="false">J49/I49*100</f>
        <v>99.996829724503</v>
      </c>
    </row>
    <row r="50" customFormat="false" ht="12.75" hidden="false" customHeight="false" outlineLevel="0" collapsed="false">
      <c r="A50" s="29" t="s">
        <v>30</v>
      </c>
      <c r="B50" s="20" t="s">
        <v>19</v>
      </c>
      <c r="C50" s="20" t="s">
        <v>52</v>
      </c>
      <c r="D50" s="20" t="s">
        <v>54</v>
      </c>
      <c r="E50" s="20" t="s">
        <v>70</v>
      </c>
      <c r="F50" s="20" t="s">
        <v>31</v>
      </c>
      <c r="G50" s="21" t="n">
        <v>3154.3</v>
      </c>
      <c r="H50" s="37" t="s">
        <v>32</v>
      </c>
      <c r="I50" s="21" t="n">
        <v>3154.3</v>
      </c>
      <c r="J50" s="32" t="n">
        <v>3154.2</v>
      </c>
      <c r="K50" s="34" t="n">
        <f aca="false">J50/I50*100</f>
        <v>99.996829724503</v>
      </c>
    </row>
    <row r="51" customFormat="false" ht="25.5" hidden="false" customHeight="false" outlineLevel="0" collapsed="false">
      <c r="A51" s="29" t="s">
        <v>33</v>
      </c>
      <c r="B51" s="20" t="s">
        <v>19</v>
      </c>
      <c r="C51" s="20" t="s">
        <v>52</v>
      </c>
      <c r="D51" s="20" t="s">
        <v>54</v>
      </c>
      <c r="E51" s="20" t="s">
        <v>34</v>
      </c>
      <c r="F51" s="20"/>
      <c r="G51" s="21" t="n">
        <f aca="false">G53+G55+G57</f>
        <v>1635.4</v>
      </c>
      <c r="H51" s="21" t="e">
        <f aca="false">H53+H55+H57</f>
        <v>#VALUE!</v>
      </c>
      <c r="I51" s="21" t="n">
        <f aca="false">I53+I55+I57</f>
        <v>1635.4</v>
      </c>
      <c r="J51" s="21" t="n">
        <f aca="false">J53+J55+J57</f>
        <v>1635.4</v>
      </c>
      <c r="K51" s="34" t="n">
        <f aca="false">J51/I51*100</f>
        <v>100</v>
      </c>
    </row>
    <row r="52" customFormat="false" ht="25.5" hidden="false" customHeight="false" outlineLevel="0" collapsed="false">
      <c r="A52" s="29" t="s">
        <v>65</v>
      </c>
      <c r="B52" s="20" t="s">
        <v>19</v>
      </c>
      <c r="C52" s="20" t="s">
        <v>52</v>
      </c>
      <c r="D52" s="20" t="s">
        <v>54</v>
      </c>
      <c r="E52" s="20" t="s">
        <v>71</v>
      </c>
      <c r="F52" s="20"/>
      <c r="G52" s="21" t="n">
        <f aca="false">G53</f>
        <v>139.2</v>
      </c>
      <c r="H52" s="21" t="str">
        <f aca="false">H53</f>
        <v>0,0</v>
      </c>
      <c r="I52" s="21" t="n">
        <f aca="false">I53</f>
        <v>139.2</v>
      </c>
      <c r="J52" s="21" t="n">
        <f aca="false">J53</f>
        <v>139.2</v>
      </c>
      <c r="K52" s="34" t="n">
        <f aca="false">J52/I52*100</f>
        <v>100</v>
      </c>
    </row>
    <row r="53" customFormat="false" ht="12.75" hidden="false" customHeight="false" outlineLevel="0" collapsed="false">
      <c r="A53" s="29" t="s">
        <v>30</v>
      </c>
      <c r="B53" s="20" t="s">
        <v>19</v>
      </c>
      <c r="C53" s="20" t="s">
        <v>52</v>
      </c>
      <c r="D53" s="20" t="s">
        <v>54</v>
      </c>
      <c r="E53" s="20" t="s">
        <v>71</v>
      </c>
      <c r="F53" s="20" t="s">
        <v>31</v>
      </c>
      <c r="G53" s="21" t="n">
        <v>139.2</v>
      </c>
      <c r="H53" s="37" t="s">
        <v>32</v>
      </c>
      <c r="I53" s="21" t="n">
        <v>139.2</v>
      </c>
      <c r="J53" s="32" t="n">
        <v>139.2</v>
      </c>
      <c r="K53" s="34" t="n">
        <f aca="false">J53/I53*100</f>
        <v>100</v>
      </c>
    </row>
    <row r="54" customFormat="false" ht="25.5" hidden="false" customHeight="false" outlineLevel="0" collapsed="false">
      <c r="A54" s="19" t="s">
        <v>67</v>
      </c>
      <c r="B54" s="20" t="s">
        <v>19</v>
      </c>
      <c r="C54" s="20" t="s">
        <v>52</v>
      </c>
      <c r="D54" s="20" t="s">
        <v>54</v>
      </c>
      <c r="E54" s="20" t="s">
        <v>72</v>
      </c>
      <c r="F54" s="20"/>
      <c r="G54" s="21" t="n">
        <f aca="false">G55</f>
        <v>474.5</v>
      </c>
      <c r="H54" s="21" t="e">
        <f aca="false">H55</f>
        <v>#VALUE!</v>
      </c>
      <c r="I54" s="21" t="n">
        <f aca="false">I55</f>
        <v>474.5</v>
      </c>
      <c r="J54" s="21" t="n">
        <f aca="false">J55</f>
        <v>474.5</v>
      </c>
      <c r="K54" s="34" t="n">
        <f aca="false">J54/I54*100</f>
        <v>100</v>
      </c>
    </row>
    <row r="55" customFormat="false" ht="12.75" hidden="false" customHeight="false" outlineLevel="0" collapsed="false">
      <c r="A55" s="29" t="s">
        <v>30</v>
      </c>
      <c r="B55" s="20" t="s">
        <v>19</v>
      </c>
      <c r="C55" s="20" t="s">
        <v>52</v>
      </c>
      <c r="D55" s="20" t="s">
        <v>54</v>
      </c>
      <c r="E55" s="20" t="s">
        <v>72</v>
      </c>
      <c r="F55" s="20" t="s">
        <v>31</v>
      </c>
      <c r="G55" s="21" t="n">
        <v>474.5</v>
      </c>
      <c r="H55" s="31" t="e">
        <f aca="false">H56</f>
        <v>#VALUE!</v>
      </c>
      <c r="I55" s="21" t="n">
        <v>474.5</v>
      </c>
      <c r="J55" s="31" t="n">
        <v>474.5</v>
      </c>
      <c r="K55" s="34" t="n">
        <f aca="false">J55/I55*100</f>
        <v>100</v>
      </c>
    </row>
    <row r="56" customFormat="false" ht="25.5" hidden="false" customHeight="false" outlineLevel="0" collapsed="false">
      <c r="A56" s="19" t="s">
        <v>69</v>
      </c>
      <c r="B56" s="20" t="s">
        <v>19</v>
      </c>
      <c r="C56" s="20" t="s">
        <v>52</v>
      </c>
      <c r="D56" s="20" t="s">
        <v>54</v>
      </c>
      <c r="E56" s="20" t="s">
        <v>73</v>
      </c>
      <c r="F56" s="20"/>
      <c r="G56" s="21" t="n">
        <f aca="false">G57</f>
        <v>1021.7</v>
      </c>
      <c r="H56" s="21" t="e">
        <f aca="false">H57</f>
        <v>#VALUE!</v>
      </c>
      <c r="I56" s="21" t="n">
        <f aca="false">I57</f>
        <v>1021.7</v>
      </c>
      <c r="J56" s="21" t="n">
        <f aca="false">J57</f>
        <v>1021.7</v>
      </c>
      <c r="K56" s="34" t="n">
        <f aca="false">J56/I56*100</f>
        <v>100</v>
      </c>
    </row>
    <row r="57" customFormat="false" ht="12.75" hidden="false" customHeight="false" outlineLevel="0" collapsed="false">
      <c r="A57" s="29" t="s">
        <v>30</v>
      </c>
      <c r="B57" s="20" t="s">
        <v>19</v>
      </c>
      <c r="C57" s="20" t="s">
        <v>52</v>
      </c>
      <c r="D57" s="20" t="s">
        <v>54</v>
      </c>
      <c r="E57" s="20" t="s">
        <v>73</v>
      </c>
      <c r="F57" s="20" t="s">
        <v>31</v>
      </c>
      <c r="G57" s="21" t="n">
        <v>1021.7</v>
      </c>
      <c r="H57" s="31" t="e">
        <f aca="false">H58+H61</f>
        <v>#VALUE!</v>
      </c>
      <c r="I57" s="21" t="n">
        <v>1021.7</v>
      </c>
      <c r="J57" s="31" t="n">
        <v>1021.7</v>
      </c>
      <c r="K57" s="27" t="n">
        <f aca="false">J57/I57*100</f>
        <v>100</v>
      </c>
    </row>
    <row r="58" customFormat="false" ht="15" hidden="false" customHeight="true" outlineLevel="0" collapsed="false">
      <c r="A58" s="19" t="s">
        <v>43</v>
      </c>
      <c r="B58" s="36" t="s">
        <v>19</v>
      </c>
      <c r="C58" s="36" t="s">
        <v>52</v>
      </c>
      <c r="D58" s="36" t="s">
        <v>54</v>
      </c>
      <c r="E58" s="36" t="s">
        <v>44</v>
      </c>
      <c r="F58" s="36"/>
      <c r="G58" s="21" t="n">
        <f aca="false">G59+G68</f>
        <v>2462.7</v>
      </c>
      <c r="H58" s="21" t="e">
        <f aca="false">H59+H68</f>
        <v>#VALUE!</v>
      </c>
      <c r="I58" s="21" t="n">
        <f aca="false">I59+I68</f>
        <v>2462.7</v>
      </c>
      <c r="J58" s="21" t="n">
        <f aca="false">J59+J68</f>
        <v>2383.7</v>
      </c>
      <c r="K58" s="34" t="n">
        <f aca="false">J58/I58*100</f>
        <v>96.7921387095464</v>
      </c>
    </row>
    <row r="59" customFormat="false" ht="25.5" hidden="false" customHeight="false" outlineLevel="0" collapsed="false">
      <c r="A59" s="28" t="s">
        <v>45</v>
      </c>
      <c r="B59" s="36" t="s">
        <v>19</v>
      </c>
      <c r="C59" s="36" t="s">
        <v>52</v>
      </c>
      <c r="D59" s="36" t="s">
        <v>54</v>
      </c>
      <c r="E59" s="20" t="s">
        <v>46</v>
      </c>
      <c r="F59" s="36"/>
      <c r="G59" s="21" t="n">
        <f aca="false">G60+G62+G64+G66</f>
        <v>2420.7</v>
      </c>
      <c r="H59" s="21" t="e">
        <f aca="false">H60+H62+H64+H66</f>
        <v>#VALUE!</v>
      </c>
      <c r="I59" s="21" t="n">
        <f aca="false">I60+I62+I64+I66</f>
        <v>2420.7</v>
      </c>
      <c r="J59" s="21" t="n">
        <f aca="false">J60+J62+J64+J66</f>
        <v>2341.7</v>
      </c>
      <c r="K59" s="34" t="n">
        <f aca="false">J59/I59*100</f>
        <v>96.7364811831288</v>
      </c>
    </row>
    <row r="60" customFormat="false" ht="25.5" hidden="false" customHeight="false" outlineLevel="0" collapsed="false">
      <c r="A60" s="29" t="s">
        <v>74</v>
      </c>
      <c r="B60" s="36" t="s">
        <v>19</v>
      </c>
      <c r="C60" s="36" t="s">
        <v>52</v>
      </c>
      <c r="D60" s="36" t="s">
        <v>54</v>
      </c>
      <c r="E60" s="20" t="s">
        <v>75</v>
      </c>
      <c r="F60" s="36"/>
      <c r="G60" s="21" t="n">
        <f aca="false">G61</f>
        <v>78.5</v>
      </c>
      <c r="H60" s="21" t="str">
        <f aca="false">H61</f>
        <v>0,0</v>
      </c>
      <c r="I60" s="21" t="n">
        <f aca="false">I61</f>
        <v>78.5</v>
      </c>
      <c r="J60" s="21" t="n">
        <f aca="false">J61</f>
        <v>78.5</v>
      </c>
      <c r="K60" s="34" t="n">
        <f aca="false">J60/I60*100</f>
        <v>100</v>
      </c>
    </row>
    <row r="61" customFormat="false" ht="12.75" hidden="false" customHeight="false" outlineLevel="0" collapsed="false">
      <c r="A61" s="29" t="s">
        <v>30</v>
      </c>
      <c r="B61" s="36" t="s">
        <v>19</v>
      </c>
      <c r="C61" s="36" t="s">
        <v>52</v>
      </c>
      <c r="D61" s="36" t="s">
        <v>54</v>
      </c>
      <c r="E61" s="20" t="s">
        <v>75</v>
      </c>
      <c r="F61" s="36" t="s">
        <v>31</v>
      </c>
      <c r="G61" s="21" t="n">
        <v>78.5</v>
      </c>
      <c r="H61" s="31" t="str">
        <f aca="false">H62</f>
        <v>0,0</v>
      </c>
      <c r="I61" s="21" t="n">
        <v>78.5</v>
      </c>
      <c r="J61" s="31" t="n">
        <v>78.5</v>
      </c>
      <c r="K61" s="34" t="n">
        <f aca="false">J61/I61*100</f>
        <v>100</v>
      </c>
    </row>
    <row r="62" customFormat="false" ht="15.75" hidden="false" customHeight="true" outlineLevel="0" collapsed="false">
      <c r="A62" s="19" t="s">
        <v>65</v>
      </c>
      <c r="B62" s="36" t="s">
        <v>19</v>
      </c>
      <c r="C62" s="36" t="s">
        <v>52</v>
      </c>
      <c r="D62" s="36" t="s">
        <v>54</v>
      </c>
      <c r="E62" s="36" t="s">
        <v>76</v>
      </c>
      <c r="F62" s="36"/>
      <c r="G62" s="21" t="n">
        <f aca="false">G63</f>
        <v>258.2</v>
      </c>
      <c r="H62" s="21" t="str">
        <f aca="false">H63</f>
        <v>0,0</v>
      </c>
      <c r="I62" s="21" t="n">
        <f aca="false">I63</f>
        <v>258.2</v>
      </c>
      <c r="J62" s="21" t="n">
        <f aca="false">J63</f>
        <v>216.7</v>
      </c>
      <c r="K62" s="34" t="n">
        <f aca="false">J62/I62*100</f>
        <v>83.9271882261813</v>
      </c>
    </row>
    <row r="63" customFormat="false" ht="12.75" hidden="false" customHeight="false" outlineLevel="0" collapsed="false">
      <c r="A63" s="29" t="s">
        <v>30</v>
      </c>
      <c r="B63" s="36" t="s">
        <v>19</v>
      </c>
      <c r="C63" s="36" t="s">
        <v>52</v>
      </c>
      <c r="D63" s="36" t="s">
        <v>54</v>
      </c>
      <c r="E63" s="36" t="s">
        <v>76</v>
      </c>
      <c r="F63" s="36" t="s">
        <v>31</v>
      </c>
      <c r="G63" s="21" t="n">
        <v>258.2</v>
      </c>
      <c r="H63" s="35" t="s">
        <v>32</v>
      </c>
      <c r="I63" s="21" t="n">
        <v>258.2</v>
      </c>
      <c r="J63" s="32" t="n">
        <v>216.7</v>
      </c>
      <c r="K63" s="34" t="n">
        <f aca="false">J63/I63*100</f>
        <v>83.9271882261813</v>
      </c>
    </row>
    <row r="64" customFormat="false" ht="25.5" hidden="false" customHeight="false" outlineLevel="0" collapsed="false">
      <c r="A64" s="19" t="s">
        <v>67</v>
      </c>
      <c r="B64" s="36" t="s">
        <v>19</v>
      </c>
      <c r="C64" s="36" t="s">
        <v>52</v>
      </c>
      <c r="D64" s="36" t="s">
        <v>54</v>
      </c>
      <c r="E64" s="36" t="s">
        <v>77</v>
      </c>
      <c r="F64" s="36"/>
      <c r="G64" s="21" t="n">
        <f aca="false">G65</f>
        <v>554.1</v>
      </c>
      <c r="H64" s="21" t="n">
        <f aca="false">H65</f>
        <v>0</v>
      </c>
      <c r="I64" s="21" t="n">
        <f aca="false">I65</f>
        <v>554.1</v>
      </c>
      <c r="J64" s="21" t="n">
        <f aca="false">J65</f>
        <v>547</v>
      </c>
      <c r="K64" s="34" t="n">
        <f aca="false">J64/I64*100</f>
        <v>98.7186428442519</v>
      </c>
    </row>
    <row r="65" customFormat="false" ht="12.75" hidden="false" customHeight="false" outlineLevel="0" collapsed="false">
      <c r="A65" s="29" t="s">
        <v>30</v>
      </c>
      <c r="B65" s="36" t="s">
        <v>19</v>
      </c>
      <c r="C65" s="36" t="s">
        <v>52</v>
      </c>
      <c r="D65" s="36" t="s">
        <v>54</v>
      </c>
      <c r="E65" s="36" t="s">
        <v>77</v>
      </c>
      <c r="F65" s="36" t="s">
        <v>31</v>
      </c>
      <c r="G65" s="21" t="n">
        <v>554.1</v>
      </c>
      <c r="H65" s="31" t="n">
        <f aca="false">H66</f>
        <v>0</v>
      </c>
      <c r="I65" s="21" t="n">
        <v>554.1</v>
      </c>
      <c r="J65" s="31" t="n">
        <v>547</v>
      </c>
      <c r="K65" s="27" t="n">
        <f aca="false">J65/I65*100</f>
        <v>98.7186428442519</v>
      </c>
    </row>
    <row r="66" customFormat="false" ht="25.5" hidden="false" customHeight="false" outlineLevel="0" collapsed="false">
      <c r="A66" s="19" t="s">
        <v>69</v>
      </c>
      <c r="B66" s="36" t="s">
        <v>19</v>
      </c>
      <c r="C66" s="36" t="s">
        <v>52</v>
      </c>
      <c r="D66" s="36" t="s">
        <v>54</v>
      </c>
      <c r="E66" s="36" t="s">
        <v>78</v>
      </c>
      <c r="F66" s="36"/>
      <c r="G66" s="21" t="n">
        <f aca="false">G67</f>
        <v>1529.9</v>
      </c>
      <c r="H66" s="21" t="n">
        <f aca="false">H67</f>
        <v>0</v>
      </c>
      <c r="I66" s="21" t="n">
        <f aca="false">I67</f>
        <v>1529.9</v>
      </c>
      <c r="J66" s="21" t="n">
        <f aca="false">J67</f>
        <v>1499.5</v>
      </c>
      <c r="K66" s="34" t="n">
        <f aca="false">J66/I66*100</f>
        <v>98.0129420223544</v>
      </c>
    </row>
    <row r="67" customFormat="false" ht="12.75" hidden="false" customHeight="false" outlineLevel="0" collapsed="false">
      <c r="A67" s="29" t="s">
        <v>30</v>
      </c>
      <c r="B67" s="36" t="s">
        <v>19</v>
      </c>
      <c r="C67" s="36" t="s">
        <v>52</v>
      </c>
      <c r="D67" s="36" t="s">
        <v>54</v>
      </c>
      <c r="E67" s="36" t="s">
        <v>78</v>
      </c>
      <c r="F67" s="36" t="s">
        <v>31</v>
      </c>
      <c r="G67" s="21" t="n">
        <v>1529.9</v>
      </c>
      <c r="H67" s="31" t="n">
        <v>0</v>
      </c>
      <c r="I67" s="21" t="n">
        <v>1529.9</v>
      </c>
      <c r="J67" s="31" t="n">
        <v>1499.5</v>
      </c>
      <c r="K67" s="34" t="n">
        <f aca="false">J67/I67*100</f>
        <v>98.0129420223544</v>
      </c>
    </row>
    <row r="68" customFormat="false" ht="38.25" hidden="false" customHeight="false" outlineLevel="0" collapsed="false">
      <c r="A68" s="29" t="s">
        <v>79</v>
      </c>
      <c r="B68" s="36" t="s">
        <v>19</v>
      </c>
      <c r="C68" s="36" t="s">
        <v>52</v>
      </c>
      <c r="D68" s="36" t="s">
        <v>54</v>
      </c>
      <c r="E68" s="36" t="s">
        <v>80</v>
      </c>
      <c r="F68" s="36"/>
      <c r="G68" s="21" t="n">
        <v>42</v>
      </c>
      <c r="H68" s="21" t="n">
        <v>0</v>
      </c>
      <c r="I68" s="21" t="n">
        <v>42</v>
      </c>
      <c r="J68" s="21" t="n">
        <v>42</v>
      </c>
      <c r="K68" s="34" t="n">
        <f aca="false">J68/I68*100</f>
        <v>100</v>
      </c>
    </row>
    <row r="69" customFormat="false" ht="12.75" hidden="false" customHeight="false" outlineLevel="0" collapsed="false">
      <c r="A69" s="29" t="s">
        <v>30</v>
      </c>
      <c r="B69" s="36" t="s">
        <v>19</v>
      </c>
      <c r="C69" s="36" t="s">
        <v>52</v>
      </c>
      <c r="D69" s="36" t="s">
        <v>54</v>
      </c>
      <c r="E69" s="36" t="s">
        <v>80</v>
      </c>
      <c r="F69" s="36" t="s">
        <v>31</v>
      </c>
      <c r="G69" s="21" t="n">
        <v>42</v>
      </c>
      <c r="H69" s="31" t="n">
        <v>0</v>
      </c>
      <c r="I69" s="21" t="n">
        <v>42</v>
      </c>
      <c r="J69" s="31" t="n">
        <v>42</v>
      </c>
      <c r="K69" s="34" t="n">
        <f aca="false">J69/I69*100</f>
        <v>100</v>
      </c>
    </row>
    <row r="70" customFormat="false" ht="25.5" hidden="false" customHeight="false" outlineLevel="0" collapsed="false">
      <c r="A70" s="23" t="s">
        <v>81</v>
      </c>
      <c r="B70" s="24" t="s">
        <v>19</v>
      </c>
      <c r="C70" s="24" t="s">
        <v>52</v>
      </c>
      <c r="D70" s="24" t="s">
        <v>82</v>
      </c>
      <c r="E70" s="20"/>
      <c r="F70" s="20"/>
      <c r="G70" s="25" t="n">
        <f aca="false">G71+G82</f>
        <v>1860.3</v>
      </c>
      <c r="H70" s="25" t="n">
        <f aca="false">H71+H82</f>
        <v>0</v>
      </c>
      <c r="I70" s="25" t="n">
        <f aca="false">I71+I82</f>
        <v>1860.3</v>
      </c>
      <c r="J70" s="25" t="n">
        <f aca="false">J71+J82</f>
        <v>1841.4</v>
      </c>
      <c r="K70" s="26" t="n">
        <f aca="false">J70/I70*100</f>
        <v>98.9840348330914</v>
      </c>
    </row>
    <row r="71" customFormat="false" ht="52.5" hidden="false" customHeight="true" outlineLevel="0" collapsed="false">
      <c r="A71" s="19" t="s">
        <v>24</v>
      </c>
      <c r="B71" s="20" t="s">
        <v>19</v>
      </c>
      <c r="C71" s="20" t="s">
        <v>52</v>
      </c>
      <c r="D71" s="20" t="s">
        <v>82</v>
      </c>
      <c r="E71" s="20" t="s">
        <v>25</v>
      </c>
      <c r="F71" s="20"/>
      <c r="G71" s="21" t="n">
        <f aca="false">G72+G77</f>
        <v>1634.3</v>
      </c>
      <c r="H71" s="21" t="n">
        <f aca="false">H72+H77</f>
        <v>0</v>
      </c>
      <c r="I71" s="21" t="n">
        <f aca="false">I72+I77</f>
        <v>1634.3</v>
      </c>
      <c r="J71" s="21" t="n">
        <f aca="false">J72+J77</f>
        <v>1634.3</v>
      </c>
      <c r="K71" s="34" t="n">
        <f aca="false">J71/I71*100</f>
        <v>100</v>
      </c>
    </row>
    <row r="72" customFormat="false" ht="38.25" hidden="false" customHeight="false" outlineLevel="0" collapsed="false">
      <c r="A72" s="28" t="s">
        <v>26</v>
      </c>
      <c r="B72" s="20" t="s">
        <v>19</v>
      </c>
      <c r="C72" s="20" t="s">
        <v>52</v>
      </c>
      <c r="D72" s="20" t="s">
        <v>82</v>
      </c>
      <c r="E72" s="20" t="s">
        <v>27</v>
      </c>
      <c r="F72" s="20"/>
      <c r="G72" s="21" t="n">
        <f aca="false">G74+G76</f>
        <v>1300.5</v>
      </c>
      <c r="H72" s="21" t="n">
        <f aca="false">H74+H76</f>
        <v>0</v>
      </c>
      <c r="I72" s="21" t="n">
        <f aca="false">I74+I76</f>
        <v>1300.5</v>
      </c>
      <c r="J72" s="21" t="n">
        <f aca="false">J74+J76</f>
        <v>1300.5</v>
      </c>
      <c r="K72" s="34" t="n">
        <f aca="false">J72/I72*100</f>
        <v>100</v>
      </c>
    </row>
    <row r="73" customFormat="false" ht="38.25" hidden="false" customHeight="false" outlineLevel="0" collapsed="false">
      <c r="A73" s="19" t="s">
        <v>83</v>
      </c>
      <c r="B73" s="20" t="s">
        <v>19</v>
      </c>
      <c r="C73" s="20" t="s">
        <v>52</v>
      </c>
      <c r="D73" s="20" t="s">
        <v>82</v>
      </c>
      <c r="E73" s="20" t="s">
        <v>84</v>
      </c>
      <c r="F73" s="20"/>
      <c r="G73" s="21" t="n">
        <f aca="false">G74</f>
        <v>759.5</v>
      </c>
      <c r="H73" s="21" t="n">
        <f aca="false">H74</f>
        <v>0</v>
      </c>
      <c r="I73" s="21" t="n">
        <f aca="false">I74</f>
        <v>759.5</v>
      </c>
      <c r="J73" s="21" t="n">
        <f aca="false">J74</f>
        <v>759.5</v>
      </c>
      <c r="K73" s="34" t="n">
        <f aca="false">J73/I73*100</f>
        <v>100</v>
      </c>
    </row>
    <row r="74" customFormat="false" ht="25.5" hidden="false" customHeight="false" outlineLevel="0" collapsed="false">
      <c r="A74" s="19" t="s">
        <v>85</v>
      </c>
      <c r="B74" s="20" t="s">
        <v>19</v>
      </c>
      <c r="C74" s="20" t="s">
        <v>52</v>
      </c>
      <c r="D74" s="20" t="s">
        <v>82</v>
      </c>
      <c r="E74" s="20" t="s">
        <v>84</v>
      </c>
      <c r="F74" s="20" t="s">
        <v>86</v>
      </c>
      <c r="G74" s="21" t="n">
        <v>759.5</v>
      </c>
      <c r="H74" s="21" t="n">
        <v>0</v>
      </c>
      <c r="I74" s="21" t="n">
        <v>759.5</v>
      </c>
      <c r="J74" s="21" t="n">
        <v>759.5</v>
      </c>
      <c r="K74" s="34" t="n">
        <f aca="false">J74/I74*100</f>
        <v>100</v>
      </c>
    </row>
    <row r="75" customFormat="false" ht="12.75" hidden="false" customHeight="false" outlineLevel="0" collapsed="false">
      <c r="A75" s="19" t="s">
        <v>87</v>
      </c>
      <c r="B75" s="20" t="s">
        <v>19</v>
      </c>
      <c r="C75" s="20" t="s">
        <v>52</v>
      </c>
      <c r="D75" s="20" t="s">
        <v>82</v>
      </c>
      <c r="E75" s="20" t="s">
        <v>88</v>
      </c>
      <c r="F75" s="20"/>
      <c r="G75" s="21" t="n">
        <f aca="false">G76</f>
        <v>541</v>
      </c>
      <c r="H75" s="21" t="n">
        <f aca="false">H76</f>
        <v>0</v>
      </c>
      <c r="I75" s="21" t="n">
        <f aca="false">I76</f>
        <v>541</v>
      </c>
      <c r="J75" s="21" t="n">
        <f aca="false">J76</f>
        <v>541</v>
      </c>
      <c r="K75" s="34" t="n">
        <f aca="false">J75/I75*100</f>
        <v>100</v>
      </c>
    </row>
    <row r="76" customFormat="false" ht="25.5" hidden="false" customHeight="false" outlineLevel="0" collapsed="false">
      <c r="A76" s="19" t="s">
        <v>85</v>
      </c>
      <c r="B76" s="20" t="s">
        <v>19</v>
      </c>
      <c r="C76" s="20" t="s">
        <v>52</v>
      </c>
      <c r="D76" s="20" t="s">
        <v>82</v>
      </c>
      <c r="E76" s="20" t="s">
        <v>88</v>
      </c>
      <c r="F76" s="20" t="s">
        <v>86</v>
      </c>
      <c r="G76" s="21" t="n">
        <v>541</v>
      </c>
      <c r="H76" s="21" t="n">
        <v>0</v>
      </c>
      <c r="I76" s="21" t="n">
        <v>541</v>
      </c>
      <c r="J76" s="21" t="n">
        <v>541</v>
      </c>
      <c r="K76" s="34" t="n">
        <f aca="false">J76/I76*100</f>
        <v>100</v>
      </c>
    </row>
    <row r="77" customFormat="false" ht="25.5" hidden="false" customHeight="false" outlineLevel="0" collapsed="false">
      <c r="A77" s="29" t="s">
        <v>33</v>
      </c>
      <c r="B77" s="20" t="s">
        <v>19</v>
      </c>
      <c r="C77" s="20" t="s">
        <v>52</v>
      </c>
      <c r="D77" s="20" t="s">
        <v>82</v>
      </c>
      <c r="E77" s="20" t="s">
        <v>34</v>
      </c>
      <c r="F77" s="20"/>
      <c r="G77" s="21" t="n">
        <f aca="false">G80+G78</f>
        <v>333.8</v>
      </c>
      <c r="H77" s="21" t="n">
        <f aca="false">H80+H78</f>
        <v>0</v>
      </c>
      <c r="I77" s="21" t="n">
        <f aca="false">I80+I78</f>
        <v>333.8</v>
      </c>
      <c r="J77" s="21" t="n">
        <f aca="false">J80+J78</f>
        <v>333.8</v>
      </c>
      <c r="K77" s="34" t="n">
        <f aca="false">J77/I77*100</f>
        <v>100</v>
      </c>
    </row>
    <row r="78" customFormat="false" ht="38.25" hidden="false" customHeight="false" outlineLevel="0" collapsed="false">
      <c r="A78" s="19" t="s">
        <v>83</v>
      </c>
      <c r="B78" s="20" t="s">
        <v>19</v>
      </c>
      <c r="C78" s="20" t="s">
        <v>52</v>
      </c>
      <c r="D78" s="20" t="s">
        <v>82</v>
      </c>
      <c r="E78" s="20" t="s">
        <v>89</v>
      </c>
      <c r="F78" s="20"/>
      <c r="G78" s="21" t="n">
        <f aca="false">G79</f>
        <v>130.4</v>
      </c>
      <c r="H78" s="21" t="n">
        <f aca="false">H79</f>
        <v>0</v>
      </c>
      <c r="I78" s="21" t="n">
        <f aca="false">I79</f>
        <v>130.4</v>
      </c>
      <c r="J78" s="21" t="n">
        <f aca="false">J79</f>
        <v>130.4</v>
      </c>
      <c r="K78" s="34" t="n">
        <f aca="false">J78/I78*100</f>
        <v>100</v>
      </c>
    </row>
    <row r="79" customFormat="false" ht="25.5" hidden="false" customHeight="false" outlineLevel="0" collapsed="false">
      <c r="A79" s="19" t="s">
        <v>85</v>
      </c>
      <c r="B79" s="20" t="s">
        <v>19</v>
      </c>
      <c r="C79" s="20" t="s">
        <v>52</v>
      </c>
      <c r="D79" s="20" t="s">
        <v>82</v>
      </c>
      <c r="E79" s="20" t="s">
        <v>89</v>
      </c>
      <c r="F79" s="20" t="s">
        <v>86</v>
      </c>
      <c r="G79" s="21" t="n">
        <v>130.4</v>
      </c>
      <c r="H79" s="21" t="n">
        <v>0</v>
      </c>
      <c r="I79" s="21" t="n">
        <v>130.4</v>
      </c>
      <c r="J79" s="21" t="n">
        <v>130.4</v>
      </c>
      <c r="K79" s="34" t="n">
        <f aca="false">J79/I79*100</f>
        <v>100</v>
      </c>
    </row>
    <row r="80" customFormat="false" ht="12.75" hidden="false" customHeight="false" outlineLevel="0" collapsed="false">
      <c r="A80" s="19" t="s">
        <v>87</v>
      </c>
      <c r="B80" s="20" t="s">
        <v>19</v>
      </c>
      <c r="C80" s="20" t="s">
        <v>52</v>
      </c>
      <c r="D80" s="20" t="s">
        <v>82</v>
      </c>
      <c r="E80" s="20" t="s">
        <v>90</v>
      </c>
      <c r="F80" s="20"/>
      <c r="G80" s="21" t="n">
        <f aca="false">G81</f>
        <v>203.4</v>
      </c>
      <c r="H80" s="21" t="n">
        <f aca="false">H81</f>
        <v>0</v>
      </c>
      <c r="I80" s="21" t="n">
        <f aca="false">I81</f>
        <v>203.4</v>
      </c>
      <c r="J80" s="21" t="n">
        <f aca="false">J81</f>
        <v>203.4</v>
      </c>
      <c r="K80" s="34" t="n">
        <f aca="false">J80/I80*100</f>
        <v>100</v>
      </c>
    </row>
    <row r="81" customFormat="false" ht="25.5" hidden="false" customHeight="false" outlineLevel="0" collapsed="false">
      <c r="A81" s="19" t="s">
        <v>85</v>
      </c>
      <c r="B81" s="20" t="s">
        <v>19</v>
      </c>
      <c r="C81" s="20" t="s">
        <v>52</v>
      </c>
      <c r="D81" s="20" t="s">
        <v>82</v>
      </c>
      <c r="E81" s="20" t="s">
        <v>90</v>
      </c>
      <c r="F81" s="20" t="s">
        <v>86</v>
      </c>
      <c r="G81" s="21" t="n">
        <v>203.4</v>
      </c>
      <c r="H81" s="21" t="n">
        <v>0</v>
      </c>
      <c r="I81" s="21" t="n">
        <v>203.4</v>
      </c>
      <c r="J81" s="21" t="n">
        <v>203.4</v>
      </c>
      <c r="K81" s="34" t="n">
        <f aca="false">J81/I81*100</f>
        <v>100</v>
      </c>
    </row>
    <row r="82" customFormat="false" ht="25.5" hidden="false" customHeight="false" outlineLevel="0" collapsed="false">
      <c r="A82" s="19" t="s">
        <v>43</v>
      </c>
      <c r="B82" s="20" t="s">
        <v>19</v>
      </c>
      <c r="C82" s="20" t="s">
        <v>52</v>
      </c>
      <c r="D82" s="20" t="s">
        <v>82</v>
      </c>
      <c r="E82" s="20" t="s">
        <v>44</v>
      </c>
      <c r="F82" s="20"/>
      <c r="G82" s="21" t="n">
        <f aca="false">G83</f>
        <v>226</v>
      </c>
      <c r="H82" s="21" t="n">
        <f aca="false">H83</f>
        <v>0</v>
      </c>
      <c r="I82" s="21" t="n">
        <f aca="false">I83</f>
        <v>226</v>
      </c>
      <c r="J82" s="21" t="n">
        <f aca="false">J83</f>
        <v>207.1</v>
      </c>
      <c r="K82" s="34" t="n">
        <f aca="false">J82/I82*100</f>
        <v>91.6371681415929</v>
      </c>
    </row>
    <row r="83" customFormat="false" ht="25.5" hidden="false" customHeight="false" outlineLevel="0" collapsed="false">
      <c r="A83" s="28" t="s">
        <v>45</v>
      </c>
      <c r="B83" s="20" t="s">
        <v>19</v>
      </c>
      <c r="C83" s="20" t="s">
        <v>52</v>
      </c>
      <c r="D83" s="20" t="s">
        <v>82</v>
      </c>
      <c r="E83" s="20" t="s">
        <v>46</v>
      </c>
      <c r="F83" s="20"/>
      <c r="G83" s="21" t="n">
        <f aca="false">G84+G86</f>
        <v>226</v>
      </c>
      <c r="H83" s="21" t="n">
        <f aca="false">H84+H86</f>
        <v>0</v>
      </c>
      <c r="I83" s="21" t="n">
        <f aca="false">I84+I86</f>
        <v>226</v>
      </c>
      <c r="J83" s="21" t="n">
        <f aca="false">J84+J86</f>
        <v>207.1</v>
      </c>
      <c r="K83" s="34" t="n">
        <f aca="false">J83/I83*100</f>
        <v>91.6371681415929</v>
      </c>
    </row>
    <row r="84" customFormat="false" ht="25.5" hidden="false" customHeight="false" outlineLevel="0" collapsed="false">
      <c r="A84" s="38" t="s">
        <v>91</v>
      </c>
      <c r="B84" s="20" t="s">
        <v>19</v>
      </c>
      <c r="C84" s="20" t="s">
        <v>52</v>
      </c>
      <c r="D84" s="20" t="s">
        <v>82</v>
      </c>
      <c r="E84" s="20" t="s">
        <v>92</v>
      </c>
      <c r="F84" s="20"/>
      <c r="G84" s="21" t="n">
        <f aca="false">G85</f>
        <v>106</v>
      </c>
      <c r="H84" s="21" t="n">
        <f aca="false">H85</f>
        <v>0</v>
      </c>
      <c r="I84" s="21" t="n">
        <f aca="false">I85</f>
        <v>106</v>
      </c>
      <c r="J84" s="21" t="n">
        <f aca="false">J85</f>
        <v>102.8</v>
      </c>
      <c r="K84" s="34" t="n">
        <f aca="false">J84/I84*100</f>
        <v>96.9811320754717</v>
      </c>
    </row>
    <row r="85" customFormat="false" ht="25.5" hidden="false" customHeight="false" outlineLevel="0" collapsed="false">
      <c r="A85" s="19" t="s">
        <v>85</v>
      </c>
      <c r="B85" s="20" t="s">
        <v>19</v>
      </c>
      <c r="C85" s="20" t="s">
        <v>52</v>
      </c>
      <c r="D85" s="20" t="s">
        <v>82</v>
      </c>
      <c r="E85" s="20" t="s">
        <v>92</v>
      </c>
      <c r="F85" s="20" t="s">
        <v>86</v>
      </c>
      <c r="G85" s="21" t="n">
        <v>106</v>
      </c>
      <c r="H85" s="21" t="n">
        <v>0</v>
      </c>
      <c r="I85" s="21" t="n">
        <v>106</v>
      </c>
      <c r="J85" s="21" t="n">
        <v>102.8</v>
      </c>
      <c r="K85" s="34" t="n">
        <f aca="false">J85/I85*100</f>
        <v>96.9811320754717</v>
      </c>
    </row>
    <row r="86" customFormat="false" ht="12.75" hidden="false" customHeight="false" outlineLevel="0" collapsed="false">
      <c r="A86" s="19" t="s">
        <v>87</v>
      </c>
      <c r="B86" s="20" t="s">
        <v>19</v>
      </c>
      <c r="C86" s="20" t="s">
        <v>52</v>
      </c>
      <c r="D86" s="20" t="s">
        <v>82</v>
      </c>
      <c r="E86" s="20" t="s">
        <v>93</v>
      </c>
      <c r="F86" s="20"/>
      <c r="G86" s="21" t="n">
        <f aca="false">G87</f>
        <v>120</v>
      </c>
      <c r="H86" s="21" t="n">
        <f aca="false">H87</f>
        <v>0</v>
      </c>
      <c r="I86" s="21" t="n">
        <f aca="false">I87</f>
        <v>120</v>
      </c>
      <c r="J86" s="21" t="n">
        <f aca="false">J87</f>
        <v>104.3</v>
      </c>
      <c r="K86" s="34" t="n">
        <f aca="false">J86/I86*100</f>
        <v>86.9166666666667</v>
      </c>
    </row>
    <row r="87" customFormat="false" ht="25.5" hidden="false" customHeight="false" outlineLevel="0" collapsed="false">
      <c r="A87" s="19" t="s">
        <v>85</v>
      </c>
      <c r="B87" s="39" t="s">
        <v>19</v>
      </c>
      <c r="C87" s="39" t="s">
        <v>52</v>
      </c>
      <c r="D87" s="39" t="s">
        <v>82</v>
      </c>
      <c r="E87" s="20" t="s">
        <v>93</v>
      </c>
      <c r="F87" s="39" t="s">
        <v>86</v>
      </c>
      <c r="G87" s="21" t="n">
        <v>120</v>
      </c>
      <c r="H87" s="21" t="n">
        <v>0</v>
      </c>
      <c r="I87" s="21" t="n">
        <v>120</v>
      </c>
      <c r="J87" s="21" t="n">
        <v>104.3</v>
      </c>
      <c r="K87" s="34" t="n">
        <f aca="false">J87/I87*100</f>
        <v>86.9166666666667</v>
      </c>
    </row>
    <row r="88" customFormat="false" ht="25.5" hidden="false" customHeight="false" outlineLevel="0" collapsed="false">
      <c r="A88" s="14" t="s">
        <v>94</v>
      </c>
      <c r="B88" s="15" t="s">
        <v>95</v>
      </c>
      <c r="C88" s="15"/>
      <c r="D88" s="15"/>
      <c r="E88" s="15"/>
      <c r="F88" s="15"/>
      <c r="G88" s="40" t="n">
        <f aca="false">G89+G94+G100+G230+G258</f>
        <v>358276.2</v>
      </c>
      <c r="H88" s="40" t="e">
        <f aca="false">H89+H94+H100+H230+H258</f>
        <v>#VALUE!</v>
      </c>
      <c r="I88" s="40" t="n">
        <f aca="false">I89+I94+I100+I230+I258</f>
        <v>358773.7</v>
      </c>
      <c r="J88" s="40" t="n">
        <f aca="false">J89+J94+J100+J230+J258</f>
        <v>353025.6</v>
      </c>
      <c r="K88" s="41" t="n">
        <f aca="false">J88/I88*100</f>
        <v>98.397848002794</v>
      </c>
    </row>
    <row r="89" customFormat="false" ht="12.75" hidden="false" customHeight="false" outlineLevel="0" collapsed="false">
      <c r="A89" s="19" t="s">
        <v>96</v>
      </c>
      <c r="B89" s="20" t="s">
        <v>95</v>
      </c>
      <c r="C89" s="20" t="s">
        <v>54</v>
      </c>
      <c r="D89" s="20" t="s">
        <v>22</v>
      </c>
      <c r="E89" s="20"/>
      <c r="F89" s="20"/>
      <c r="G89" s="21" t="n">
        <f aca="false">G90</f>
        <v>10</v>
      </c>
      <c r="H89" s="21" t="n">
        <f aca="false">H90</f>
        <v>0</v>
      </c>
      <c r="I89" s="21" t="n">
        <f aca="false">I90</f>
        <v>10</v>
      </c>
      <c r="J89" s="21" t="n">
        <f aca="false">J90</f>
        <v>10</v>
      </c>
      <c r="K89" s="34" t="n">
        <f aca="false">J89/I89*100</f>
        <v>100</v>
      </c>
    </row>
    <row r="90" customFormat="false" ht="12.75" hidden="false" customHeight="false" outlineLevel="0" collapsed="false">
      <c r="A90" s="23" t="s">
        <v>97</v>
      </c>
      <c r="B90" s="24" t="s">
        <v>95</v>
      </c>
      <c r="C90" s="24" t="s">
        <v>54</v>
      </c>
      <c r="D90" s="24" t="s">
        <v>98</v>
      </c>
      <c r="E90" s="24"/>
      <c r="F90" s="24"/>
      <c r="G90" s="25" t="n">
        <f aca="false">G91</f>
        <v>10</v>
      </c>
      <c r="H90" s="25" t="n">
        <f aca="false">H91</f>
        <v>0</v>
      </c>
      <c r="I90" s="25" t="n">
        <f aca="false">I91</f>
        <v>10</v>
      </c>
      <c r="J90" s="25" t="n">
        <f aca="false">J91</f>
        <v>10</v>
      </c>
      <c r="K90" s="26" t="n">
        <f aca="false">J90/I90*100</f>
        <v>100</v>
      </c>
    </row>
    <row r="91" customFormat="false" ht="38.25" hidden="false" customHeight="false" outlineLevel="0" collapsed="false">
      <c r="A91" s="42" t="s">
        <v>99</v>
      </c>
      <c r="B91" s="20" t="s">
        <v>95</v>
      </c>
      <c r="C91" s="20" t="s">
        <v>54</v>
      </c>
      <c r="D91" s="20" t="s">
        <v>98</v>
      </c>
      <c r="E91" s="20" t="s">
        <v>100</v>
      </c>
      <c r="F91" s="20"/>
      <c r="G91" s="21" t="n">
        <f aca="false">G92</f>
        <v>10</v>
      </c>
      <c r="H91" s="21" t="n">
        <f aca="false">H92</f>
        <v>0</v>
      </c>
      <c r="I91" s="21" t="n">
        <f aca="false">I92</f>
        <v>10</v>
      </c>
      <c r="J91" s="21" t="n">
        <f aca="false">J92</f>
        <v>10</v>
      </c>
      <c r="K91" s="34" t="n">
        <f aca="false">J91/I91*100</f>
        <v>100</v>
      </c>
    </row>
    <row r="92" customFormat="false" ht="12.75" hidden="false" customHeight="false" outlineLevel="0" collapsed="false">
      <c r="A92" s="19" t="s">
        <v>101</v>
      </c>
      <c r="B92" s="20" t="s">
        <v>95</v>
      </c>
      <c r="C92" s="20" t="s">
        <v>54</v>
      </c>
      <c r="D92" s="20" t="s">
        <v>98</v>
      </c>
      <c r="E92" s="20" t="s">
        <v>102</v>
      </c>
      <c r="F92" s="20"/>
      <c r="G92" s="21" t="n">
        <f aca="false">G93</f>
        <v>10</v>
      </c>
      <c r="H92" s="21" t="n">
        <f aca="false">H93</f>
        <v>0</v>
      </c>
      <c r="I92" s="21" t="n">
        <f aca="false">I93</f>
        <v>10</v>
      </c>
      <c r="J92" s="21" t="n">
        <f aca="false">J93</f>
        <v>10</v>
      </c>
      <c r="K92" s="34" t="n">
        <f aca="false">J92/I92*100</f>
        <v>100</v>
      </c>
    </row>
    <row r="93" customFormat="false" ht="25.5" hidden="false" customHeight="false" outlineLevel="0" collapsed="false">
      <c r="A93" s="19" t="s">
        <v>85</v>
      </c>
      <c r="B93" s="20" t="s">
        <v>95</v>
      </c>
      <c r="C93" s="20" t="s">
        <v>54</v>
      </c>
      <c r="D93" s="20" t="s">
        <v>98</v>
      </c>
      <c r="E93" s="20" t="s">
        <v>102</v>
      </c>
      <c r="F93" s="20" t="s">
        <v>86</v>
      </c>
      <c r="G93" s="21" t="n">
        <v>10</v>
      </c>
      <c r="H93" s="21" t="n">
        <v>0</v>
      </c>
      <c r="I93" s="21" t="n">
        <v>10</v>
      </c>
      <c r="J93" s="31" t="n">
        <v>10</v>
      </c>
      <c r="K93" s="34" t="n">
        <f aca="false">J93/I93*100</f>
        <v>100</v>
      </c>
    </row>
    <row r="94" customFormat="false" ht="12.75" hidden="false" customHeight="false" outlineLevel="0" collapsed="false">
      <c r="A94" s="19" t="s">
        <v>103</v>
      </c>
      <c r="B94" s="20" t="s">
        <v>95</v>
      </c>
      <c r="C94" s="20" t="s">
        <v>104</v>
      </c>
      <c r="D94" s="20" t="s">
        <v>22</v>
      </c>
      <c r="E94" s="20"/>
      <c r="F94" s="20"/>
      <c r="G94" s="21" t="n">
        <f aca="false">G95</f>
        <v>5</v>
      </c>
      <c r="H94" s="21" t="n">
        <f aca="false">H95</f>
        <v>0</v>
      </c>
      <c r="I94" s="21" t="n">
        <f aca="false">I95</f>
        <v>5</v>
      </c>
      <c r="J94" s="21" t="n">
        <f aca="false">J95</f>
        <v>5</v>
      </c>
      <c r="K94" s="34" t="n">
        <f aca="false">J94/I94*100</f>
        <v>100</v>
      </c>
    </row>
    <row r="95" customFormat="false" ht="25.5" hidden="false" customHeight="false" outlineLevel="0" collapsed="false">
      <c r="A95" s="23" t="s">
        <v>105</v>
      </c>
      <c r="B95" s="24" t="s">
        <v>95</v>
      </c>
      <c r="C95" s="24" t="s">
        <v>104</v>
      </c>
      <c r="D95" s="24" t="s">
        <v>106</v>
      </c>
      <c r="E95" s="24"/>
      <c r="F95" s="24"/>
      <c r="G95" s="25" t="n">
        <f aca="false">G96</f>
        <v>5</v>
      </c>
      <c r="H95" s="25" t="n">
        <f aca="false">H96</f>
        <v>0</v>
      </c>
      <c r="I95" s="25" t="n">
        <f aca="false">I96</f>
        <v>5</v>
      </c>
      <c r="J95" s="25" t="n">
        <v>5</v>
      </c>
      <c r="K95" s="26" t="n">
        <f aca="false">J95/I95*100</f>
        <v>100</v>
      </c>
    </row>
    <row r="96" customFormat="false" ht="12.75" hidden="false" customHeight="false" outlineLevel="0" collapsed="false">
      <c r="A96" s="19" t="s">
        <v>107</v>
      </c>
      <c r="B96" s="20" t="s">
        <v>95</v>
      </c>
      <c r="C96" s="20" t="s">
        <v>104</v>
      </c>
      <c r="D96" s="20" t="s">
        <v>106</v>
      </c>
      <c r="E96" s="20" t="s">
        <v>108</v>
      </c>
      <c r="F96" s="20"/>
      <c r="G96" s="21" t="n">
        <f aca="false">G97</f>
        <v>5</v>
      </c>
      <c r="H96" s="21" t="n">
        <f aca="false">H97</f>
        <v>0</v>
      </c>
      <c r="I96" s="21" t="n">
        <f aca="false">I97</f>
        <v>5</v>
      </c>
      <c r="J96" s="43" t="n">
        <v>5</v>
      </c>
      <c r="K96" s="27" t="n">
        <f aca="false">J96/I96*100</f>
        <v>100</v>
      </c>
    </row>
    <row r="97" customFormat="false" ht="25.5" hidden="false" customHeight="false" outlineLevel="0" collapsed="false">
      <c r="A97" s="19" t="s">
        <v>109</v>
      </c>
      <c r="B97" s="20" t="s">
        <v>95</v>
      </c>
      <c r="C97" s="20" t="s">
        <v>104</v>
      </c>
      <c r="D97" s="20" t="s">
        <v>106</v>
      </c>
      <c r="E97" s="20" t="s">
        <v>110</v>
      </c>
      <c r="F97" s="20"/>
      <c r="G97" s="21" t="n">
        <f aca="false">G98</f>
        <v>5</v>
      </c>
      <c r="H97" s="21" t="n">
        <f aca="false">H98</f>
        <v>0</v>
      </c>
      <c r="I97" s="21" t="n">
        <f aca="false">I98</f>
        <v>5</v>
      </c>
      <c r="J97" s="21" t="n">
        <f aca="false">J98</f>
        <v>5</v>
      </c>
      <c r="K97" s="34" t="n">
        <f aca="false">J97/I97*100</f>
        <v>100</v>
      </c>
    </row>
    <row r="98" customFormat="false" ht="63.75" hidden="false" customHeight="false" outlineLevel="0" collapsed="false">
      <c r="A98" s="19" t="s">
        <v>111</v>
      </c>
      <c r="B98" s="20" t="s">
        <v>95</v>
      </c>
      <c r="C98" s="20" t="s">
        <v>104</v>
      </c>
      <c r="D98" s="20" t="s">
        <v>106</v>
      </c>
      <c r="E98" s="20" t="s">
        <v>112</v>
      </c>
      <c r="F98" s="20"/>
      <c r="G98" s="21" t="n">
        <f aca="false">G99</f>
        <v>5</v>
      </c>
      <c r="H98" s="21" t="n">
        <f aca="false">H99</f>
        <v>0</v>
      </c>
      <c r="I98" s="21" t="n">
        <f aca="false">I99</f>
        <v>5</v>
      </c>
      <c r="J98" s="21" t="n">
        <f aca="false">J99</f>
        <v>5</v>
      </c>
      <c r="K98" s="34" t="n">
        <f aca="false">J98/I98*100</f>
        <v>100</v>
      </c>
    </row>
    <row r="99" customFormat="false" ht="12.75" hidden="false" customHeight="false" outlineLevel="0" collapsed="false">
      <c r="A99" s="29" t="s">
        <v>30</v>
      </c>
      <c r="B99" s="20" t="s">
        <v>95</v>
      </c>
      <c r="C99" s="20" t="s">
        <v>104</v>
      </c>
      <c r="D99" s="20" t="s">
        <v>106</v>
      </c>
      <c r="E99" s="20" t="s">
        <v>112</v>
      </c>
      <c r="F99" s="20" t="s">
        <v>31</v>
      </c>
      <c r="G99" s="21" t="n">
        <v>5</v>
      </c>
      <c r="H99" s="21" t="n">
        <v>0</v>
      </c>
      <c r="I99" s="21" t="n">
        <v>5</v>
      </c>
      <c r="J99" s="31" t="n">
        <v>5</v>
      </c>
      <c r="K99" s="34" t="n">
        <f aca="false">J99/I99*100</f>
        <v>100</v>
      </c>
    </row>
    <row r="100" customFormat="false" ht="12.75" hidden="false" customHeight="false" outlineLevel="0" collapsed="false">
      <c r="A100" s="19" t="s">
        <v>36</v>
      </c>
      <c r="B100" s="20" t="s">
        <v>95</v>
      </c>
      <c r="C100" s="20" t="s">
        <v>37</v>
      </c>
      <c r="D100" s="20" t="s">
        <v>22</v>
      </c>
      <c r="E100" s="15"/>
      <c r="F100" s="15"/>
      <c r="G100" s="21" t="n">
        <f aca="false">G101+G133+G186+G191+G205</f>
        <v>317230</v>
      </c>
      <c r="H100" s="21" t="e">
        <f aca="false">H101+H133+H186+H191+H205</f>
        <v>#VALUE!</v>
      </c>
      <c r="I100" s="21" t="n">
        <f aca="false">I101+I133+I186+I191+I205</f>
        <v>317434.5</v>
      </c>
      <c r="J100" s="21" t="n">
        <f aca="false">J101+J133+J186+J191+J205</f>
        <v>312600.9</v>
      </c>
      <c r="K100" s="34" t="n">
        <f aca="false">J100/I100*100</f>
        <v>98.4772921657854</v>
      </c>
    </row>
    <row r="101" customFormat="false" ht="12.75" hidden="false" customHeight="false" outlineLevel="0" collapsed="false">
      <c r="A101" s="23" t="s">
        <v>113</v>
      </c>
      <c r="B101" s="20" t="s">
        <v>95</v>
      </c>
      <c r="C101" s="24" t="s">
        <v>37</v>
      </c>
      <c r="D101" s="24" t="s">
        <v>54</v>
      </c>
      <c r="E101" s="24"/>
      <c r="F101" s="24"/>
      <c r="G101" s="25" t="n">
        <f aca="false">G102+G109+G117+G124+G106</f>
        <v>85950.5</v>
      </c>
      <c r="H101" s="25" t="n">
        <f aca="false">H102+H109+H117+H124+H106</f>
        <v>0</v>
      </c>
      <c r="I101" s="25" t="n">
        <f aca="false">I102+I109+I117+I124+I106</f>
        <v>85950.5</v>
      </c>
      <c r="J101" s="25" t="n">
        <f aca="false">J102+J109+J117+J124+J106</f>
        <v>83413.5</v>
      </c>
      <c r="K101" s="26" t="n">
        <f aca="false">J101/I101*100</f>
        <v>97.0483010570037</v>
      </c>
    </row>
    <row r="102" customFormat="false" ht="12.75" hidden="false" customHeight="false" outlineLevel="0" collapsed="false">
      <c r="A102" s="19" t="s">
        <v>114</v>
      </c>
      <c r="B102" s="44" t="s">
        <v>95</v>
      </c>
      <c r="C102" s="44" t="s">
        <v>37</v>
      </c>
      <c r="D102" s="44" t="s">
        <v>54</v>
      </c>
      <c r="E102" s="20" t="s">
        <v>115</v>
      </c>
      <c r="F102" s="20"/>
      <c r="G102" s="21" t="n">
        <f aca="false">G103</f>
        <v>122.6</v>
      </c>
      <c r="H102" s="21" t="n">
        <f aca="false">H103</f>
        <v>0</v>
      </c>
      <c r="I102" s="21" t="n">
        <f aca="false">I103</f>
        <v>122.6</v>
      </c>
      <c r="J102" s="21" t="n">
        <f aca="false">J103</f>
        <v>122.6</v>
      </c>
      <c r="K102" s="45" t="n">
        <f aca="false">J102/I102*100</f>
        <v>100</v>
      </c>
    </row>
    <row r="103" customFormat="false" ht="25.5" hidden="false" customHeight="false" outlineLevel="0" collapsed="false">
      <c r="A103" s="19" t="s">
        <v>116</v>
      </c>
      <c r="B103" s="44" t="s">
        <v>95</v>
      </c>
      <c r="C103" s="44" t="s">
        <v>37</v>
      </c>
      <c r="D103" s="44" t="s">
        <v>54</v>
      </c>
      <c r="E103" s="20" t="s">
        <v>117</v>
      </c>
      <c r="F103" s="20"/>
      <c r="G103" s="21" t="n">
        <f aca="false">G104</f>
        <v>122.6</v>
      </c>
      <c r="H103" s="21" t="n">
        <f aca="false">H104</f>
        <v>0</v>
      </c>
      <c r="I103" s="21" t="n">
        <f aca="false">I104</f>
        <v>122.6</v>
      </c>
      <c r="J103" s="21" t="n">
        <f aca="false">J104</f>
        <v>122.6</v>
      </c>
      <c r="K103" s="45" t="n">
        <f aca="false">J103/I103*100</f>
        <v>100</v>
      </c>
    </row>
    <row r="104" customFormat="false" ht="38.25" hidden="false" customHeight="false" outlineLevel="0" collapsed="false">
      <c r="A104" s="19" t="s">
        <v>118</v>
      </c>
      <c r="B104" s="44" t="s">
        <v>95</v>
      </c>
      <c r="C104" s="44" t="s">
        <v>37</v>
      </c>
      <c r="D104" s="44" t="s">
        <v>54</v>
      </c>
      <c r="E104" s="20" t="s">
        <v>119</v>
      </c>
      <c r="F104" s="20"/>
      <c r="G104" s="21" t="n">
        <f aca="false">G105</f>
        <v>122.6</v>
      </c>
      <c r="H104" s="21" t="n">
        <f aca="false">H105</f>
        <v>0</v>
      </c>
      <c r="I104" s="21" t="n">
        <f aca="false">I105</f>
        <v>122.6</v>
      </c>
      <c r="J104" s="21" t="n">
        <f aca="false">J105</f>
        <v>122.6</v>
      </c>
      <c r="K104" s="45" t="n">
        <f aca="false">J104/I104*100</f>
        <v>100</v>
      </c>
    </row>
    <row r="105" customFormat="false" ht="12.75" hidden="false" customHeight="false" outlineLevel="0" collapsed="false">
      <c r="A105" s="29" t="s">
        <v>30</v>
      </c>
      <c r="B105" s="36" t="s">
        <v>95</v>
      </c>
      <c r="C105" s="36" t="s">
        <v>37</v>
      </c>
      <c r="D105" s="36" t="s">
        <v>54</v>
      </c>
      <c r="E105" s="20" t="s">
        <v>119</v>
      </c>
      <c r="F105" s="20" t="s">
        <v>31</v>
      </c>
      <c r="G105" s="21" t="n">
        <v>122.6</v>
      </c>
      <c r="H105" s="21" t="n">
        <v>0</v>
      </c>
      <c r="I105" s="21" t="n">
        <v>122.6</v>
      </c>
      <c r="J105" s="31" t="n">
        <v>122.6</v>
      </c>
      <c r="K105" s="34" t="n">
        <f aca="false">J105/I105*100</f>
        <v>100</v>
      </c>
    </row>
    <row r="106" customFormat="false" ht="25.5" hidden="false" customHeight="false" outlineLevel="0" collapsed="false">
      <c r="A106" s="19" t="s">
        <v>120</v>
      </c>
      <c r="B106" s="44" t="s">
        <v>95</v>
      </c>
      <c r="C106" s="44" t="s">
        <v>37</v>
      </c>
      <c r="D106" s="44" t="s">
        <v>54</v>
      </c>
      <c r="E106" s="44" t="s">
        <v>121</v>
      </c>
      <c r="F106" s="44"/>
      <c r="G106" s="21" t="n">
        <f aca="false">G107</f>
        <v>15000</v>
      </c>
      <c r="H106" s="21" t="n">
        <f aca="false">H107</f>
        <v>0</v>
      </c>
      <c r="I106" s="21" t="n">
        <f aca="false">I107</f>
        <v>15000</v>
      </c>
      <c r="J106" s="21" t="n">
        <f aca="false">J107</f>
        <v>15000</v>
      </c>
      <c r="K106" s="45" t="n">
        <f aca="false">J106/I106*100</f>
        <v>100</v>
      </c>
    </row>
    <row r="107" customFormat="false" ht="38.25" hidden="false" customHeight="false" outlineLevel="0" collapsed="false">
      <c r="A107" s="19" t="s">
        <v>122</v>
      </c>
      <c r="B107" s="44" t="s">
        <v>95</v>
      </c>
      <c r="C107" s="44" t="s">
        <v>37</v>
      </c>
      <c r="D107" s="44" t="s">
        <v>54</v>
      </c>
      <c r="E107" s="44" t="s">
        <v>123</v>
      </c>
      <c r="F107" s="44"/>
      <c r="G107" s="21" t="n">
        <f aca="false">G108</f>
        <v>15000</v>
      </c>
      <c r="H107" s="21" t="n">
        <f aca="false">H108</f>
        <v>0</v>
      </c>
      <c r="I107" s="21" t="n">
        <f aca="false">I108</f>
        <v>15000</v>
      </c>
      <c r="J107" s="21" t="n">
        <f aca="false">J108</f>
        <v>15000</v>
      </c>
      <c r="K107" s="45" t="n">
        <f aca="false">J107/I107*100</f>
        <v>100</v>
      </c>
    </row>
    <row r="108" customFormat="false" ht="12.75" hidden="false" customHeight="false" outlineLevel="0" collapsed="false">
      <c r="A108" s="29" t="s">
        <v>30</v>
      </c>
      <c r="B108" s="36" t="s">
        <v>95</v>
      </c>
      <c r="C108" s="36" t="s">
        <v>37</v>
      </c>
      <c r="D108" s="36" t="s">
        <v>54</v>
      </c>
      <c r="E108" s="36" t="s">
        <v>123</v>
      </c>
      <c r="F108" s="36" t="s">
        <v>31</v>
      </c>
      <c r="G108" s="21" t="n">
        <v>15000</v>
      </c>
      <c r="H108" s="21" t="n">
        <v>0</v>
      </c>
      <c r="I108" s="21" t="n">
        <v>15000</v>
      </c>
      <c r="J108" s="31" t="n">
        <v>15000</v>
      </c>
      <c r="K108" s="34" t="n">
        <f aca="false">J108/I108*100</f>
        <v>100</v>
      </c>
    </row>
    <row r="109" customFormat="false" ht="12.75" hidden="false" customHeight="false" outlineLevel="0" collapsed="false">
      <c r="A109" s="19" t="s">
        <v>59</v>
      </c>
      <c r="B109" s="44" t="s">
        <v>95</v>
      </c>
      <c r="C109" s="44" t="s">
        <v>37</v>
      </c>
      <c r="D109" s="44" t="s">
        <v>54</v>
      </c>
      <c r="E109" s="44" t="s">
        <v>60</v>
      </c>
      <c r="F109" s="44"/>
      <c r="G109" s="21" t="n">
        <f aca="false">G110</f>
        <v>2520.8</v>
      </c>
      <c r="H109" s="21" t="n">
        <f aca="false">H110</f>
        <v>0</v>
      </c>
      <c r="I109" s="21" t="n">
        <f aca="false">I110</f>
        <v>2520.8</v>
      </c>
      <c r="J109" s="21" t="n">
        <f aca="false">J110</f>
        <v>520.8</v>
      </c>
      <c r="K109" s="45" t="n">
        <f aca="false">J109/I109*100</f>
        <v>20.6601079022532</v>
      </c>
    </row>
    <row r="110" customFormat="false" ht="38.25" hidden="false" customHeight="false" outlineLevel="0" collapsed="false">
      <c r="A110" s="19" t="s">
        <v>124</v>
      </c>
      <c r="B110" s="44" t="s">
        <v>95</v>
      </c>
      <c r="C110" s="44" t="s">
        <v>37</v>
      </c>
      <c r="D110" s="44" t="s">
        <v>54</v>
      </c>
      <c r="E110" s="44" t="s">
        <v>125</v>
      </c>
      <c r="F110" s="44"/>
      <c r="G110" s="21" t="n">
        <f aca="false">G111+G113+G115</f>
        <v>2520.8</v>
      </c>
      <c r="H110" s="21" t="n">
        <f aca="false">H111+H113+H115</f>
        <v>0</v>
      </c>
      <c r="I110" s="21" t="n">
        <f aca="false">I111+I113+I115</f>
        <v>2520.8</v>
      </c>
      <c r="J110" s="21" t="n">
        <f aca="false">J111+J113+J115</f>
        <v>520.8</v>
      </c>
      <c r="K110" s="45" t="n">
        <f aca="false">J110/I110*100</f>
        <v>20.6601079022532</v>
      </c>
    </row>
    <row r="111" customFormat="false" ht="63.75" hidden="false" customHeight="false" outlineLevel="0" collapsed="false">
      <c r="A111" s="29" t="s">
        <v>126</v>
      </c>
      <c r="B111" s="36" t="s">
        <v>95</v>
      </c>
      <c r="C111" s="36" t="s">
        <v>37</v>
      </c>
      <c r="D111" s="36" t="s">
        <v>54</v>
      </c>
      <c r="E111" s="36" t="s">
        <v>127</v>
      </c>
      <c r="F111" s="36"/>
      <c r="G111" s="21" t="n">
        <f aca="false">G112</f>
        <v>270.8</v>
      </c>
      <c r="H111" s="21" t="n">
        <f aca="false">H112</f>
        <v>0</v>
      </c>
      <c r="I111" s="21" t="n">
        <f aca="false">I112</f>
        <v>270.8</v>
      </c>
      <c r="J111" s="21" t="n">
        <f aca="false">J112</f>
        <v>270.8</v>
      </c>
      <c r="K111" s="34" t="n">
        <f aca="false">J111/I111*100</f>
        <v>100</v>
      </c>
    </row>
    <row r="112" customFormat="false" ht="12.75" hidden="false" customHeight="false" outlineLevel="0" collapsed="false">
      <c r="A112" s="29" t="s">
        <v>30</v>
      </c>
      <c r="B112" s="36" t="s">
        <v>95</v>
      </c>
      <c r="C112" s="36" t="s">
        <v>37</v>
      </c>
      <c r="D112" s="36" t="s">
        <v>54</v>
      </c>
      <c r="E112" s="36" t="s">
        <v>127</v>
      </c>
      <c r="F112" s="36" t="s">
        <v>31</v>
      </c>
      <c r="G112" s="21" t="n">
        <v>270.8</v>
      </c>
      <c r="H112" s="21" t="n">
        <v>0</v>
      </c>
      <c r="I112" s="21" t="n">
        <v>270.8</v>
      </c>
      <c r="J112" s="31" t="n">
        <v>270.8</v>
      </c>
      <c r="K112" s="34" t="n">
        <f aca="false">J112/I112*100</f>
        <v>100</v>
      </c>
    </row>
    <row r="113" customFormat="false" ht="51" hidden="false" customHeight="false" outlineLevel="0" collapsed="false">
      <c r="A113" s="29" t="s">
        <v>128</v>
      </c>
      <c r="B113" s="36" t="s">
        <v>95</v>
      </c>
      <c r="C113" s="36" t="s">
        <v>37</v>
      </c>
      <c r="D113" s="36" t="s">
        <v>54</v>
      </c>
      <c r="E113" s="36" t="s">
        <v>129</v>
      </c>
      <c r="F113" s="36"/>
      <c r="G113" s="21" t="n">
        <f aca="false">G114</f>
        <v>250</v>
      </c>
      <c r="H113" s="21" t="n">
        <f aca="false">H114</f>
        <v>0</v>
      </c>
      <c r="I113" s="21" t="n">
        <f aca="false">I114</f>
        <v>250</v>
      </c>
      <c r="J113" s="21" t="n">
        <f aca="false">J114</f>
        <v>250</v>
      </c>
      <c r="K113" s="34" t="n">
        <f aca="false">J113/I113*100</f>
        <v>100</v>
      </c>
    </row>
    <row r="114" customFormat="false" ht="12.75" hidden="false" customHeight="false" outlineLevel="0" collapsed="false">
      <c r="A114" s="29" t="s">
        <v>30</v>
      </c>
      <c r="B114" s="36" t="s">
        <v>95</v>
      </c>
      <c r="C114" s="36" t="s">
        <v>37</v>
      </c>
      <c r="D114" s="36" t="s">
        <v>54</v>
      </c>
      <c r="E114" s="36" t="s">
        <v>129</v>
      </c>
      <c r="F114" s="36" t="s">
        <v>31</v>
      </c>
      <c r="G114" s="21" t="n">
        <v>250</v>
      </c>
      <c r="H114" s="21" t="n">
        <v>0</v>
      </c>
      <c r="I114" s="21" t="n">
        <v>250</v>
      </c>
      <c r="J114" s="21" t="n">
        <v>250</v>
      </c>
      <c r="K114" s="34" t="n">
        <f aca="false">J114/I114*100</f>
        <v>100</v>
      </c>
    </row>
    <row r="115" customFormat="false" ht="38.25" hidden="false" customHeight="false" outlineLevel="0" collapsed="false">
      <c r="A115" s="29" t="s">
        <v>130</v>
      </c>
      <c r="B115" s="36"/>
      <c r="C115" s="36"/>
      <c r="D115" s="36"/>
      <c r="E115" s="36" t="s">
        <v>131</v>
      </c>
      <c r="F115" s="36"/>
      <c r="G115" s="21" t="n">
        <f aca="false">G116</f>
        <v>2000</v>
      </c>
      <c r="H115" s="21" t="n">
        <f aca="false">H116</f>
        <v>0</v>
      </c>
      <c r="I115" s="21" t="n">
        <f aca="false">I116</f>
        <v>2000</v>
      </c>
      <c r="J115" s="21" t="n">
        <v>0</v>
      </c>
      <c r="K115" s="27" t="n">
        <f aca="false">J115/I115*100</f>
        <v>0</v>
      </c>
    </row>
    <row r="116" customFormat="false" ht="12.75" hidden="false" customHeight="false" outlineLevel="0" collapsed="false">
      <c r="A116" s="29" t="s">
        <v>30</v>
      </c>
      <c r="B116" s="36"/>
      <c r="C116" s="36"/>
      <c r="D116" s="36"/>
      <c r="E116" s="36" t="s">
        <v>131</v>
      </c>
      <c r="F116" s="36" t="s">
        <v>31</v>
      </c>
      <c r="G116" s="21" t="n">
        <v>2000</v>
      </c>
      <c r="H116" s="21" t="n">
        <v>0</v>
      </c>
      <c r="I116" s="21" t="n">
        <v>2000</v>
      </c>
      <c r="J116" s="31" t="n">
        <v>0</v>
      </c>
      <c r="K116" s="34" t="n">
        <f aca="false">J116/I116*100</f>
        <v>0</v>
      </c>
    </row>
    <row r="117" customFormat="false" ht="63.75" hidden="false" customHeight="false" outlineLevel="0" collapsed="false">
      <c r="A117" s="19" t="s">
        <v>24</v>
      </c>
      <c r="B117" s="44" t="s">
        <v>95</v>
      </c>
      <c r="C117" s="44" t="s">
        <v>37</v>
      </c>
      <c r="D117" s="44" t="s">
        <v>54</v>
      </c>
      <c r="E117" s="44" t="s">
        <v>25</v>
      </c>
      <c r="F117" s="44"/>
      <c r="G117" s="21" t="n">
        <f aca="false">G118+G121</f>
        <v>41005.9</v>
      </c>
      <c r="H117" s="21" t="n">
        <f aca="false">H118+H121</f>
        <v>0</v>
      </c>
      <c r="I117" s="21" t="n">
        <f aca="false">I118+I121</f>
        <v>41005.9</v>
      </c>
      <c r="J117" s="21" t="n">
        <f aca="false">J118+J121</f>
        <v>41005.9</v>
      </c>
      <c r="K117" s="45" t="n">
        <f aca="false">J117/I117*100</f>
        <v>100</v>
      </c>
    </row>
    <row r="118" customFormat="false" ht="38.25" hidden="false" customHeight="false" outlineLevel="0" collapsed="false">
      <c r="A118" s="28" t="s">
        <v>26</v>
      </c>
      <c r="B118" s="44" t="s">
        <v>95</v>
      </c>
      <c r="C118" s="44" t="s">
        <v>37</v>
      </c>
      <c r="D118" s="44" t="s">
        <v>54</v>
      </c>
      <c r="E118" s="44" t="s">
        <v>27</v>
      </c>
      <c r="F118" s="44"/>
      <c r="G118" s="21" t="n">
        <f aca="false">G119</f>
        <v>28356</v>
      </c>
      <c r="H118" s="21" t="n">
        <f aca="false">H119</f>
        <v>0</v>
      </c>
      <c r="I118" s="21" t="n">
        <f aca="false">I119</f>
        <v>28356</v>
      </c>
      <c r="J118" s="21" t="n">
        <f aca="false">J119</f>
        <v>28356</v>
      </c>
      <c r="K118" s="45" t="n">
        <f aca="false">J118/I118*100</f>
        <v>100</v>
      </c>
    </row>
    <row r="119" customFormat="false" ht="25.5" hidden="false" customHeight="false" outlineLevel="0" collapsed="false">
      <c r="A119" s="19" t="s">
        <v>132</v>
      </c>
      <c r="B119" s="44" t="s">
        <v>95</v>
      </c>
      <c r="C119" s="44" t="s">
        <v>37</v>
      </c>
      <c r="D119" s="44" t="s">
        <v>54</v>
      </c>
      <c r="E119" s="44" t="s">
        <v>133</v>
      </c>
      <c r="F119" s="44"/>
      <c r="G119" s="21" t="n">
        <f aca="false">G120</f>
        <v>28356</v>
      </c>
      <c r="H119" s="21" t="n">
        <f aca="false">H120</f>
        <v>0</v>
      </c>
      <c r="I119" s="21" t="n">
        <f aca="false">I120</f>
        <v>28356</v>
      </c>
      <c r="J119" s="21" t="n">
        <f aca="false">J120</f>
        <v>28356</v>
      </c>
      <c r="K119" s="45" t="n">
        <f aca="false">J119/I119*100</f>
        <v>100</v>
      </c>
    </row>
    <row r="120" customFormat="false" ht="12.75" hidden="false" customHeight="false" outlineLevel="0" collapsed="false">
      <c r="A120" s="29" t="s">
        <v>30</v>
      </c>
      <c r="B120" s="36" t="s">
        <v>95</v>
      </c>
      <c r="C120" s="36" t="s">
        <v>37</v>
      </c>
      <c r="D120" s="36" t="s">
        <v>54</v>
      </c>
      <c r="E120" s="36" t="s">
        <v>133</v>
      </c>
      <c r="F120" s="36" t="s">
        <v>31</v>
      </c>
      <c r="G120" s="21" t="n">
        <v>28356</v>
      </c>
      <c r="H120" s="21" t="n">
        <v>0</v>
      </c>
      <c r="I120" s="21" t="n">
        <v>28356</v>
      </c>
      <c r="J120" s="31" t="n">
        <v>28356</v>
      </c>
      <c r="K120" s="34" t="n">
        <f aca="false">J120/I120*100</f>
        <v>100</v>
      </c>
    </row>
    <row r="121" customFormat="false" ht="25.5" hidden="false" customHeight="false" outlineLevel="0" collapsed="false">
      <c r="A121" s="29" t="s">
        <v>33</v>
      </c>
      <c r="B121" s="36" t="s">
        <v>95</v>
      </c>
      <c r="C121" s="36" t="s">
        <v>37</v>
      </c>
      <c r="D121" s="36" t="s">
        <v>54</v>
      </c>
      <c r="E121" s="36" t="s">
        <v>34</v>
      </c>
      <c r="F121" s="36"/>
      <c r="G121" s="21" t="n">
        <f aca="false">G122</f>
        <v>12649.9</v>
      </c>
      <c r="H121" s="21" t="n">
        <f aca="false">H122</f>
        <v>0</v>
      </c>
      <c r="I121" s="21" t="n">
        <f aca="false">I122</f>
        <v>12649.9</v>
      </c>
      <c r="J121" s="21" t="n">
        <f aca="false">J122</f>
        <v>12649.9</v>
      </c>
      <c r="K121" s="34" t="n">
        <f aca="false">J121/I121*100</f>
        <v>100</v>
      </c>
    </row>
    <row r="122" customFormat="false" ht="25.5" hidden="false" customHeight="false" outlineLevel="0" collapsed="false">
      <c r="A122" s="19" t="s">
        <v>132</v>
      </c>
      <c r="B122" s="44" t="s">
        <v>95</v>
      </c>
      <c r="C122" s="44" t="s">
        <v>37</v>
      </c>
      <c r="D122" s="44" t="s">
        <v>54</v>
      </c>
      <c r="E122" s="44" t="s">
        <v>134</v>
      </c>
      <c r="F122" s="44"/>
      <c r="G122" s="21" t="n">
        <f aca="false">G123</f>
        <v>12649.9</v>
      </c>
      <c r="H122" s="21" t="n">
        <f aca="false">H123</f>
        <v>0</v>
      </c>
      <c r="I122" s="21" t="n">
        <f aca="false">I123</f>
        <v>12649.9</v>
      </c>
      <c r="J122" s="21" t="n">
        <f aca="false">J123</f>
        <v>12649.9</v>
      </c>
      <c r="K122" s="45" t="n">
        <f aca="false">J122/I122*100</f>
        <v>100</v>
      </c>
    </row>
    <row r="123" customFormat="false" ht="12.75" hidden="false" customHeight="false" outlineLevel="0" collapsed="false">
      <c r="A123" s="29" t="s">
        <v>30</v>
      </c>
      <c r="B123" s="36" t="s">
        <v>95</v>
      </c>
      <c r="C123" s="36" t="s">
        <v>37</v>
      </c>
      <c r="D123" s="36" t="s">
        <v>54</v>
      </c>
      <c r="E123" s="36" t="s">
        <v>134</v>
      </c>
      <c r="F123" s="36" t="s">
        <v>31</v>
      </c>
      <c r="G123" s="21" t="n">
        <v>12649.9</v>
      </c>
      <c r="H123" s="31" t="n">
        <f aca="false">H124</f>
        <v>0</v>
      </c>
      <c r="I123" s="31" t="n">
        <v>12649.9</v>
      </c>
      <c r="J123" s="31" t="n">
        <v>12649.9</v>
      </c>
      <c r="K123" s="34" t="n">
        <f aca="false">J123/I123*100</f>
        <v>100</v>
      </c>
    </row>
    <row r="124" customFormat="false" ht="25.5" hidden="false" customHeight="false" outlineLevel="0" collapsed="false">
      <c r="A124" s="19" t="s">
        <v>43</v>
      </c>
      <c r="B124" s="20" t="s">
        <v>95</v>
      </c>
      <c r="C124" s="20" t="s">
        <v>37</v>
      </c>
      <c r="D124" s="20" t="s">
        <v>54</v>
      </c>
      <c r="E124" s="20" t="s">
        <v>44</v>
      </c>
      <c r="F124" s="20"/>
      <c r="G124" s="21" t="n">
        <f aca="false">G125+G128</f>
        <v>27301.2</v>
      </c>
      <c r="H124" s="21" t="n">
        <f aca="false">H125+H128</f>
        <v>0</v>
      </c>
      <c r="I124" s="21" t="n">
        <f aca="false">I125+I128</f>
        <v>27301.2</v>
      </c>
      <c r="J124" s="21" t="n">
        <f aca="false">J125+J128</f>
        <v>26764.2</v>
      </c>
      <c r="K124" s="34" t="n">
        <f aca="false">J124/I124*100</f>
        <v>98.0330534921542</v>
      </c>
    </row>
    <row r="125" customFormat="false" ht="38.25" hidden="false" customHeight="false" outlineLevel="0" collapsed="false">
      <c r="A125" s="28" t="s">
        <v>135</v>
      </c>
      <c r="B125" s="20" t="s">
        <v>95</v>
      </c>
      <c r="C125" s="20" t="s">
        <v>37</v>
      </c>
      <c r="D125" s="20" t="s">
        <v>54</v>
      </c>
      <c r="E125" s="20" t="s">
        <v>136</v>
      </c>
      <c r="F125" s="20"/>
      <c r="G125" s="21" t="n">
        <f aca="false">G126</f>
        <v>24940.2</v>
      </c>
      <c r="H125" s="21" t="n">
        <f aca="false">H126</f>
        <v>0</v>
      </c>
      <c r="I125" s="21" t="n">
        <f aca="false">I126</f>
        <v>24940.2</v>
      </c>
      <c r="J125" s="21" t="n">
        <f aca="false">J126</f>
        <v>24805.2</v>
      </c>
      <c r="K125" s="34" t="n">
        <f aca="false">J125/I125*100</f>
        <v>99.4587052228932</v>
      </c>
    </row>
    <row r="126" customFormat="false" ht="25.5" hidden="false" customHeight="false" outlineLevel="0" collapsed="false">
      <c r="A126" s="19" t="s">
        <v>132</v>
      </c>
      <c r="B126" s="20" t="s">
        <v>95</v>
      </c>
      <c r="C126" s="20" t="s">
        <v>37</v>
      </c>
      <c r="D126" s="20" t="s">
        <v>54</v>
      </c>
      <c r="E126" s="20" t="s">
        <v>137</v>
      </c>
      <c r="F126" s="20"/>
      <c r="G126" s="21" t="n">
        <f aca="false">G127</f>
        <v>24940.2</v>
      </c>
      <c r="H126" s="21" t="n">
        <f aca="false">H127</f>
        <v>0</v>
      </c>
      <c r="I126" s="21" t="n">
        <f aca="false">I127</f>
        <v>24940.2</v>
      </c>
      <c r="J126" s="21" t="n">
        <f aca="false">J127</f>
        <v>24805.2</v>
      </c>
      <c r="K126" s="34" t="n">
        <f aca="false">J126/I126*100</f>
        <v>99.4587052228932</v>
      </c>
    </row>
    <row r="127" customFormat="false" ht="12.75" hidden="false" customHeight="false" outlineLevel="0" collapsed="false">
      <c r="A127" s="29" t="s">
        <v>30</v>
      </c>
      <c r="B127" s="20" t="s">
        <v>95</v>
      </c>
      <c r="C127" s="20" t="s">
        <v>37</v>
      </c>
      <c r="D127" s="20" t="s">
        <v>54</v>
      </c>
      <c r="E127" s="20" t="s">
        <v>137</v>
      </c>
      <c r="F127" s="20" t="s">
        <v>31</v>
      </c>
      <c r="G127" s="21" t="n">
        <v>24940.2</v>
      </c>
      <c r="H127" s="31" t="n">
        <f aca="false">H128</f>
        <v>0</v>
      </c>
      <c r="I127" s="31" t="n">
        <v>24940.2</v>
      </c>
      <c r="J127" s="31" t="n">
        <v>24805.2</v>
      </c>
      <c r="K127" s="34" t="n">
        <f aca="false">J127/I127*100</f>
        <v>99.4587052228932</v>
      </c>
    </row>
    <row r="128" customFormat="false" ht="38.25" hidden="false" customHeight="false" outlineLevel="0" collapsed="false">
      <c r="A128" s="38" t="s">
        <v>138</v>
      </c>
      <c r="B128" s="44" t="s">
        <v>95</v>
      </c>
      <c r="C128" s="44" t="s">
        <v>37</v>
      </c>
      <c r="D128" s="44" t="s">
        <v>54</v>
      </c>
      <c r="E128" s="44" t="s">
        <v>139</v>
      </c>
      <c r="F128" s="20"/>
      <c r="G128" s="21" t="n">
        <f aca="false">G130+G132</f>
        <v>2361</v>
      </c>
      <c r="H128" s="21" t="n">
        <f aca="false">H130+H132</f>
        <v>0</v>
      </c>
      <c r="I128" s="21" t="n">
        <f aca="false">I130+I132</f>
        <v>2361</v>
      </c>
      <c r="J128" s="21" t="n">
        <f aca="false">J130+J132</f>
        <v>1959</v>
      </c>
      <c r="K128" s="45" t="n">
        <f aca="false">J128/I128*100</f>
        <v>82.9733163913596</v>
      </c>
    </row>
    <row r="129" customFormat="false" ht="25.5" hidden="false" customHeight="false" outlineLevel="0" collapsed="false">
      <c r="A129" s="19" t="s">
        <v>140</v>
      </c>
      <c r="B129" s="20" t="s">
        <v>95</v>
      </c>
      <c r="C129" s="20" t="s">
        <v>37</v>
      </c>
      <c r="D129" s="20" t="s">
        <v>54</v>
      </c>
      <c r="E129" s="20" t="s">
        <v>141</v>
      </c>
      <c r="F129" s="20"/>
      <c r="G129" s="21" t="n">
        <f aca="false">G130</f>
        <v>460</v>
      </c>
      <c r="H129" s="21" t="n">
        <f aca="false">H130</f>
        <v>0</v>
      </c>
      <c r="I129" s="21" t="n">
        <f aca="false">I130</f>
        <v>460</v>
      </c>
      <c r="J129" s="21" t="n">
        <f aca="false">J130</f>
        <v>460</v>
      </c>
      <c r="K129" s="34" t="n">
        <f aca="false">J129/I129*100</f>
        <v>100</v>
      </c>
    </row>
    <row r="130" customFormat="false" ht="12.75" hidden="false" customHeight="false" outlineLevel="0" collapsed="false">
      <c r="A130" s="29" t="s">
        <v>30</v>
      </c>
      <c r="B130" s="20" t="s">
        <v>95</v>
      </c>
      <c r="C130" s="20" t="s">
        <v>37</v>
      </c>
      <c r="D130" s="20" t="s">
        <v>54</v>
      </c>
      <c r="E130" s="20" t="s">
        <v>141</v>
      </c>
      <c r="F130" s="20" t="s">
        <v>31</v>
      </c>
      <c r="G130" s="21" t="n">
        <v>460</v>
      </c>
      <c r="H130" s="31" t="n">
        <v>0</v>
      </c>
      <c r="I130" s="31" t="n">
        <v>460</v>
      </c>
      <c r="J130" s="31" t="n">
        <v>460</v>
      </c>
      <c r="K130" s="34" t="n">
        <f aca="false">J130/I130*100</f>
        <v>100</v>
      </c>
    </row>
    <row r="131" customFormat="false" ht="12.75" hidden="false" customHeight="false" outlineLevel="0" collapsed="false">
      <c r="A131" s="29" t="s">
        <v>49</v>
      </c>
      <c r="B131" s="20" t="s">
        <v>95</v>
      </c>
      <c r="C131" s="20" t="s">
        <v>37</v>
      </c>
      <c r="D131" s="20" t="s">
        <v>54</v>
      </c>
      <c r="E131" s="20" t="s">
        <v>142</v>
      </c>
      <c r="F131" s="20"/>
      <c r="G131" s="21" t="n">
        <f aca="false">G132</f>
        <v>1901</v>
      </c>
      <c r="H131" s="21" t="n">
        <f aca="false">H132</f>
        <v>0</v>
      </c>
      <c r="I131" s="21" t="n">
        <f aca="false">I132</f>
        <v>1901</v>
      </c>
      <c r="J131" s="21" t="n">
        <f aca="false">J132</f>
        <v>1499</v>
      </c>
      <c r="K131" s="34" t="n">
        <f aca="false">J131/I131*100</f>
        <v>78.8532351394003</v>
      </c>
    </row>
    <row r="132" customFormat="false" ht="12.75" hidden="false" customHeight="false" outlineLevel="0" collapsed="false">
      <c r="A132" s="29" t="s">
        <v>30</v>
      </c>
      <c r="B132" s="20" t="s">
        <v>95</v>
      </c>
      <c r="C132" s="20" t="s">
        <v>37</v>
      </c>
      <c r="D132" s="20" t="s">
        <v>54</v>
      </c>
      <c r="E132" s="20" t="s">
        <v>142</v>
      </c>
      <c r="F132" s="20" t="s">
        <v>31</v>
      </c>
      <c r="G132" s="21" t="n">
        <v>1901</v>
      </c>
      <c r="H132" s="21" t="n">
        <v>0</v>
      </c>
      <c r="I132" s="21" t="n">
        <v>1901</v>
      </c>
      <c r="J132" s="32" t="n">
        <v>1499</v>
      </c>
      <c r="K132" s="34" t="n">
        <f aca="false">J132/I132*100</f>
        <v>78.8532351394003</v>
      </c>
    </row>
    <row r="133" customFormat="false" ht="12.75" hidden="false" customHeight="false" outlineLevel="0" collapsed="false">
      <c r="A133" s="23" t="s">
        <v>38</v>
      </c>
      <c r="B133" s="24" t="s">
        <v>95</v>
      </c>
      <c r="C133" s="24" t="s">
        <v>37</v>
      </c>
      <c r="D133" s="24" t="s">
        <v>39</v>
      </c>
      <c r="E133" s="24"/>
      <c r="F133" s="24"/>
      <c r="G133" s="25" t="n">
        <f aca="false">G134+G137+G141+G158+G171</f>
        <v>205346.4</v>
      </c>
      <c r="H133" s="25" t="e">
        <f aca="false">H134+H137+H141+H158+H171</f>
        <v>#VALUE!</v>
      </c>
      <c r="I133" s="25" t="n">
        <f aca="false">I134+I137+I141+I158+I171</f>
        <v>205550.4</v>
      </c>
      <c r="J133" s="25" t="n">
        <f aca="false">J134+J137+J141+J158+J171</f>
        <v>203342</v>
      </c>
      <c r="K133" s="26" t="n">
        <f aca="false">J133/I133*100</f>
        <v>98.9256162965385</v>
      </c>
    </row>
    <row r="134" customFormat="false" ht="51" hidden="false" customHeight="false" outlineLevel="0" collapsed="false">
      <c r="A134" s="19" t="s">
        <v>143</v>
      </c>
      <c r="B134" s="20" t="s">
        <v>95</v>
      </c>
      <c r="C134" s="20" t="s">
        <v>37</v>
      </c>
      <c r="D134" s="20" t="s">
        <v>39</v>
      </c>
      <c r="E134" s="20" t="s">
        <v>144</v>
      </c>
      <c r="F134" s="20"/>
      <c r="G134" s="21" t="n">
        <f aca="false">G135+G136</f>
        <v>9669.4</v>
      </c>
      <c r="H134" s="21" t="n">
        <f aca="false">H135+H136</f>
        <v>0</v>
      </c>
      <c r="I134" s="21" t="n">
        <f aca="false">I135+I136</f>
        <v>9669.4</v>
      </c>
      <c r="J134" s="21" t="n">
        <f aca="false">J135+J136</f>
        <v>9669.4</v>
      </c>
      <c r="K134" s="34" t="n">
        <f aca="false">J134/I134*100</f>
        <v>100</v>
      </c>
    </row>
    <row r="135" customFormat="false" ht="12.75" hidden="false" customHeight="false" outlineLevel="0" collapsed="false">
      <c r="A135" s="29" t="s">
        <v>30</v>
      </c>
      <c r="B135" s="20" t="s">
        <v>95</v>
      </c>
      <c r="C135" s="20" t="s">
        <v>37</v>
      </c>
      <c r="D135" s="20" t="s">
        <v>39</v>
      </c>
      <c r="E135" s="20" t="s">
        <v>144</v>
      </c>
      <c r="F135" s="20" t="s">
        <v>31</v>
      </c>
      <c r="G135" s="21" t="n">
        <v>9494.2</v>
      </c>
      <c r="H135" s="31" t="n">
        <f aca="false">H136</f>
        <v>0</v>
      </c>
      <c r="I135" s="31" t="n">
        <v>9494.2</v>
      </c>
      <c r="J135" s="31" t="n">
        <v>9494.2</v>
      </c>
      <c r="K135" s="34" t="n">
        <f aca="false">J135/I135*100</f>
        <v>100</v>
      </c>
    </row>
    <row r="136" customFormat="false" ht="38.25" hidden="false" customHeight="false" outlineLevel="0" collapsed="false">
      <c r="A136" s="29" t="s">
        <v>145</v>
      </c>
      <c r="B136" s="20" t="s">
        <v>95</v>
      </c>
      <c r="C136" s="20" t="s">
        <v>37</v>
      </c>
      <c r="D136" s="20" t="s">
        <v>39</v>
      </c>
      <c r="E136" s="20" t="s">
        <v>144</v>
      </c>
      <c r="F136" s="20" t="s">
        <v>146</v>
      </c>
      <c r="G136" s="21" t="n">
        <v>175.2</v>
      </c>
      <c r="H136" s="21" t="n">
        <v>0</v>
      </c>
      <c r="I136" s="21" t="n">
        <v>175.2</v>
      </c>
      <c r="J136" s="21" t="n">
        <v>175.2</v>
      </c>
      <c r="K136" s="34" t="n">
        <f aca="false">J136/I136*100</f>
        <v>100</v>
      </c>
    </row>
    <row r="137" customFormat="false" ht="25.5" hidden="false" customHeight="false" outlineLevel="0" collapsed="false">
      <c r="A137" s="19" t="s">
        <v>147</v>
      </c>
      <c r="B137" s="20" t="s">
        <v>95</v>
      </c>
      <c r="C137" s="20" t="s">
        <v>37</v>
      </c>
      <c r="D137" s="20" t="s">
        <v>39</v>
      </c>
      <c r="E137" s="20" t="s">
        <v>148</v>
      </c>
      <c r="F137" s="20"/>
      <c r="G137" s="21" t="n">
        <f aca="false">G138</f>
        <v>2319</v>
      </c>
      <c r="H137" s="21" t="n">
        <f aca="false">H138</f>
        <v>222</v>
      </c>
      <c r="I137" s="21" t="n">
        <f aca="false">I138</f>
        <v>2541</v>
      </c>
      <c r="J137" s="21" t="n">
        <f aca="false">J138</f>
        <v>2540.5</v>
      </c>
      <c r="K137" s="34" t="n">
        <f aca="false">J137/I137*100</f>
        <v>99.9803227075954</v>
      </c>
    </row>
    <row r="138" customFormat="false" ht="25.5" hidden="false" customHeight="false" outlineLevel="0" collapsed="false">
      <c r="A138" s="19" t="s">
        <v>149</v>
      </c>
      <c r="B138" s="20" t="s">
        <v>95</v>
      </c>
      <c r="C138" s="20" t="s">
        <v>37</v>
      </c>
      <c r="D138" s="20" t="s">
        <v>39</v>
      </c>
      <c r="E138" s="20" t="s">
        <v>150</v>
      </c>
      <c r="F138" s="20"/>
      <c r="G138" s="21" t="n">
        <f aca="false">G139+G140</f>
        <v>2319</v>
      </c>
      <c r="H138" s="21" t="n">
        <f aca="false">H139+H140</f>
        <v>222</v>
      </c>
      <c r="I138" s="21" t="n">
        <f aca="false">I139+I140</f>
        <v>2541</v>
      </c>
      <c r="J138" s="21" t="n">
        <f aca="false">J139+J140</f>
        <v>2540.5</v>
      </c>
      <c r="K138" s="34" t="n">
        <f aca="false">J138/I138*100</f>
        <v>99.9803227075954</v>
      </c>
    </row>
    <row r="139" customFormat="false" ht="12.75" hidden="false" customHeight="false" outlineLevel="0" collapsed="false">
      <c r="A139" s="46" t="s">
        <v>30</v>
      </c>
      <c r="B139" s="20" t="s">
        <v>95</v>
      </c>
      <c r="C139" s="20" t="s">
        <v>37</v>
      </c>
      <c r="D139" s="20" t="s">
        <v>39</v>
      </c>
      <c r="E139" s="20" t="s">
        <v>150</v>
      </c>
      <c r="F139" s="20" t="s">
        <v>31</v>
      </c>
      <c r="G139" s="21" t="n">
        <v>2240.6</v>
      </c>
      <c r="H139" s="31" t="n">
        <v>222</v>
      </c>
      <c r="I139" s="31" t="n">
        <v>2462.6</v>
      </c>
      <c r="J139" s="31" t="n">
        <v>2462.1</v>
      </c>
      <c r="K139" s="45" t="n">
        <f aca="false">J139/I139*100</f>
        <v>99.9796962559896</v>
      </c>
    </row>
    <row r="140" customFormat="false" ht="25.5" hidden="false" customHeight="false" outlineLevel="0" collapsed="false">
      <c r="A140" s="29" t="s">
        <v>151</v>
      </c>
      <c r="B140" s="20" t="s">
        <v>95</v>
      </c>
      <c r="C140" s="20" t="s">
        <v>37</v>
      </c>
      <c r="D140" s="20" t="s">
        <v>39</v>
      </c>
      <c r="E140" s="20" t="s">
        <v>150</v>
      </c>
      <c r="F140" s="20" t="s">
        <v>152</v>
      </c>
      <c r="G140" s="21" t="n">
        <v>78.4</v>
      </c>
      <c r="H140" s="21" t="n">
        <v>0</v>
      </c>
      <c r="I140" s="21" t="n">
        <v>78.4</v>
      </c>
      <c r="J140" s="21" t="n">
        <v>78.4</v>
      </c>
      <c r="K140" s="34" t="n">
        <f aca="false">J140/I140*100</f>
        <v>100</v>
      </c>
    </row>
    <row r="141" customFormat="false" ht="12.75" hidden="false" customHeight="false" outlineLevel="0" collapsed="false">
      <c r="A141" s="19" t="s">
        <v>59</v>
      </c>
      <c r="B141" s="20" t="s">
        <v>95</v>
      </c>
      <c r="C141" s="20" t="s">
        <v>37</v>
      </c>
      <c r="D141" s="20" t="s">
        <v>39</v>
      </c>
      <c r="E141" s="20" t="s">
        <v>60</v>
      </c>
      <c r="F141" s="36"/>
      <c r="G141" s="21" t="n">
        <f aca="false">G142+G146</f>
        <v>137251</v>
      </c>
      <c r="H141" s="21" t="n">
        <f aca="false">H142+H146</f>
        <v>-18</v>
      </c>
      <c r="I141" s="21" t="n">
        <f aca="false">I142+I146</f>
        <v>137233</v>
      </c>
      <c r="J141" s="21" t="n">
        <f aca="false">J142+J146</f>
        <v>135459.8</v>
      </c>
      <c r="K141" s="34" t="n">
        <f aca="false">J141/I141*100</f>
        <v>98.7078909591716</v>
      </c>
    </row>
    <row r="142" customFormat="false" ht="51" hidden="false" customHeight="false" outlineLevel="0" collapsed="false">
      <c r="A142" s="19" t="s">
        <v>153</v>
      </c>
      <c r="B142" s="20" t="s">
        <v>95</v>
      </c>
      <c r="C142" s="20" t="s">
        <v>37</v>
      </c>
      <c r="D142" s="20" t="s">
        <v>39</v>
      </c>
      <c r="E142" s="20" t="s">
        <v>154</v>
      </c>
      <c r="F142" s="20"/>
      <c r="G142" s="21" t="n">
        <f aca="false">G143</f>
        <v>6296</v>
      </c>
      <c r="H142" s="21" t="n">
        <f aca="false">H143</f>
        <v>0</v>
      </c>
      <c r="I142" s="21" t="n">
        <f aca="false">I143</f>
        <v>6296</v>
      </c>
      <c r="J142" s="21" t="n">
        <f aca="false">J143</f>
        <v>6296</v>
      </c>
      <c r="K142" s="34" t="n">
        <f aca="false">J142/I142*100</f>
        <v>100</v>
      </c>
    </row>
    <row r="143" customFormat="false" ht="38.25" hidden="false" customHeight="false" outlineLevel="0" collapsed="false">
      <c r="A143" s="19" t="s">
        <v>155</v>
      </c>
      <c r="B143" s="20" t="s">
        <v>95</v>
      </c>
      <c r="C143" s="20" t="s">
        <v>37</v>
      </c>
      <c r="D143" s="20" t="s">
        <v>39</v>
      </c>
      <c r="E143" s="20" t="s">
        <v>156</v>
      </c>
      <c r="F143" s="20"/>
      <c r="G143" s="21" t="n">
        <f aca="false">G144+G145</f>
        <v>6296</v>
      </c>
      <c r="H143" s="21" t="n">
        <f aca="false">H144+H145</f>
        <v>0</v>
      </c>
      <c r="I143" s="21" t="n">
        <f aca="false">I144+I145</f>
        <v>6296</v>
      </c>
      <c r="J143" s="21" t="n">
        <f aca="false">J144+J145</f>
        <v>6296</v>
      </c>
      <c r="K143" s="34" t="n">
        <f aca="false">J143/I143*100</f>
        <v>100</v>
      </c>
    </row>
    <row r="144" customFormat="false" ht="12.75" hidden="false" customHeight="false" outlineLevel="0" collapsed="false">
      <c r="A144" s="29" t="s">
        <v>30</v>
      </c>
      <c r="B144" s="36" t="s">
        <v>95</v>
      </c>
      <c r="C144" s="36" t="s">
        <v>37</v>
      </c>
      <c r="D144" s="36" t="s">
        <v>39</v>
      </c>
      <c r="E144" s="36" t="s">
        <v>156</v>
      </c>
      <c r="F144" s="36" t="s">
        <v>31</v>
      </c>
      <c r="G144" s="21" t="n">
        <v>6021</v>
      </c>
      <c r="H144" s="31" t="n">
        <f aca="false">H145</f>
        <v>0</v>
      </c>
      <c r="I144" s="31" t="n">
        <v>6021</v>
      </c>
      <c r="J144" s="31" t="n">
        <v>6021</v>
      </c>
      <c r="K144" s="34" t="n">
        <f aca="false">J144/I144*100</f>
        <v>100</v>
      </c>
    </row>
    <row r="145" customFormat="false" ht="38.25" hidden="false" customHeight="false" outlineLevel="0" collapsed="false">
      <c r="A145" s="29" t="s">
        <v>145</v>
      </c>
      <c r="B145" s="36" t="s">
        <v>95</v>
      </c>
      <c r="C145" s="36" t="s">
        <v>37</v>
      </c>
      <c r="D145" s="36" t="s">
        <v>39</v>
      </c>
      <c r="E145" s="36" t="s">
        <v>156</v>
      </c>
      <c r="F145" s="36" t="s">
        <v>146</v>
      </c>
      <c r="G145" s="21" t="n">
        <v>275</v>
      </c>
      <c r="H145" s="21" t="n">
        <v>0</v>
      </c>
      <c r="I145" s="21" t="n">
        <v>275</v>
      </c>
      <c r="J145" s="21" t="n">
        <v>275</v>
      </c>
      <c r="K145" s="34" t="n">
        <f aca="false">J145/I145*100</f>
        <v>100</v>
      </c>
    </row>
    <row r="146" customFormat="false" ht="38.25" hidden="false" customHeight="false" outlineLevel="0" collapsed="false">
      <c r="A146" s="19" t="s">
        <v>124</v>
      </c>
      <c r="B146" s="36" t="s">
        <v>95</v>
      </c>
      <c r="C146" s="36" t="s">
        <v>37</v>
      </c>
      <c r="D146" s="36" t="s">
        <v>39</v>
      </c>
      <c r="E146" s="36" t="s">
        <v>125</v>
      </c>
      <c r="F146" s="36"/>
      <c r="G146" s="21" t="n">
        <f aca="false">G147+G150+G153+G156</f>
        <v>130955</v>
      </c>
      <c r="H146" s="21" t="n">
        <f aca="false">H147+H150+H153+H156</f>
        <v>-18</v>
      </c>
      <c r="I146" s="21" t="n">
        <f aca="false">I147+I150+I153+I156</f>
        <v>130937</v>
      </c>
      <c r="J146" s="21" t="n">
        <f aca="false">J147+J150+J153+J156</f>
        <v>129163.8</v>
      </c>
      <c r="K146" s="34" t="n">
        <f aca="false">J146/I146*100</f>
        <v>98.6457609384666</v>
      </c>
    </row>
    <row r="147" customFormat="false" ht="38.25" hidden="false" customHeight="false" outlineLevel="0" collapsed="false">
      <c r="A147" s="29" t="s">
        <v>157</v>
      </c>
      <c r="B147" s="36" t="s">
        <v>95</v>
      </c>
      <c r="C147" s="36" t="s">
        <v>37</v>
      </c>
      <c r="D147" s="36" t="s">
        <v>39</v>
      </c>
      <c r="E147" s="36" t="s">
        <v>158</v>
      </c>
      <c r="F147" s="36"/>
      <c r="G147" s="21" t="n">
        <f aca="false">G148+G149</f>
        <v>88901</v>
      </c>
      <c r="H147" s="21" t="n">
        <f aca="false">H148+H149</f>
        <v>-18</v>
      </c>
      <c r="I147" s="21" t="n">
        <f aca="false">I148+I149</f>
        <v>88883</v>
      </c>
      <c r="J147" s="21" t="n">
        <f aca="false">J148+J149</f>
        <v>87155.8</v>
      </c>
      <c r="K147" s="45" t="n">
        <f aca="false">J147/I147*100</f>
        <v>98.0567712610961</v>
      </c>
    </row>
    <row r="148" customFormat="false" ht="12.75" hidden="false" customHeight="false" outlineLevel="0" collapsed="false">
      <c r="A148" s="29" t="s">
        <v>30</v>
      </c>
      <c r="B148" s="36" t="s">
        <v>95</v>
      </c>
      <c r="C148" s="36" t="s">
        <v>37</v>
      </c>
      <c r="D148" s="36" t="s">
        <v>39</v>
      </c>
      <c r="E148" s="36" t="s">
        <v>158</v>
      </c>
      <c r="F148" s="36" t="s">
        <v>31</v>
      </c>
      <c r="G148" s="21" t="n">
        <v>87437</v>
      </c>
      <c r="H148" s="47" t="n">
        <v>-18</v>
      </c>
      <c r="I148" s="31" t="n">
        <v>87419</v>
      </c>
      <c r="J148" s="48" t="n">
        <v>85691.8</v>
      </c>
      <c r="K148" s="45" t="n">
        <f aca="false">J148/I148*100</f>
        <v>98.0242281426235</v>
      </c>
    </row>
    <row r="149" customFormat="false" ht="25.5" hidden="false" customHeight="false" outlineLevel="0" collapsed="false">
      <c r="A149" s="29" t="s">
        <v>151</v>
      </c>
      <c r="B149" s="36" t="s">
        <v>95</v>
      </c>
      <c r="C149" s="36" t="s">
        <v>37</v>
      </c>
      <c r="D149" s="36" t="s">
        <v>39</v>
      </c>
      <c r="E149" s="36" t="s">
        <v>158</v>
      </c>
      <c r="F149" s="36" t="s">
        <v>152</v>
      </c>
      <c r="G149" s="21" t="n">
        <v>1464</v>
      </c>
      <c r="H149" s="21" t="n">
        <v>0</v>
      </c>
      <c r="I149" s="21" t="n">
        <v>1464</v>
      </c>
      <c r="J149" s="21" t="n">
        <v>1464</v>
      </c>
      <c r="K149" s="45" t="n">
        <f aca="false">J149/I149*100</f>
        <v>100</v>
      </c>
    </row>
    <row r="150" customFormat="false" ht="25.5" hidden="false" customHeight="false" outlineLevel="0" collapsed="false">
      <c r="A150" s="29" t="s">
        <v>159</v>
      </c>
      <c r="B150" s="36" t="s">
        <v>95</v>
      </c>
      <c r="C150" s="36" t="s">
        <v>37</v>
      </c>
      <c r="D150" s="36" t="s">
        <v>39</v>
      </c>
      <c r="E150" s="36" t="s">
        <v>160</v>
      </c>
      <c r="F150" s="36"/>
      <c r="G150" s="21" t="n">
        <f aca="false">G151+G152</f>
        <v>1777</v>
      </c>
      <c r="H150" s="21" t="n">
        <f aca="false">H151+H152</f>
        <v>0</v>
      </c>
      <c r="I150" s="21" t="n">
        <f aca="false">I151+I152</f>
        <v>1777</v>
      </c>
      <c r="J150" s="21" t="n">
        <f aca="false">J151+J152</f>
        <v>1777</v>
      </c>
      <c r="K150" s="45" t="n">
        <f aca="false">J150/I150*100</f>
        <v>100</v>
      </c>
    </row>
    <row r="151" customFormat="false" ht="12.75" hidden="false" customHeight="false" outlineLevel="0" collapsed="false">
      <c r="A151" s="29" t="s">
        <v>30</v>
      </c>
      <c r="B151" s="36" t="s">
        <v>95</v>
      </c>
      <c r="C151" s="36" t="s">
        <v>37</v>
      </c>
      <c r="D151" s="36" t="s">
        <v>39</v>
      </c>
      <c r="E151" s="36" t="s">
        <v>160</v>
      </c>
      <c r="F151" s="36" t="s">
        <v>31</v>
      </c>
      <c r="G151" s="21" t="n">
        <v>1732</v>
      </c>
      <c r="H151" s="31" t="n">
        <f aca="false">H152</f>
        <v>0</v>
      </c>
      <c r="I151" s="31" t="n">
        <v>1732</v>
      </c>
      <c r="J151" s="31" t="n">
        <v>1732</v>
      </c>
      <c r="K151" s="45" t="n">
        <f aca="false">J151/I151*100</f>
        <v>100</v>
      </c>
    </row>
    <row r="152" customFormat="false" ht="25.5" hidden="false" customHeight="false" outlineLevel="0" collapsed="false">
      <c r="A152" s="29" t="s">
        <v>151</v>
      </c>
      <c r="B152" s="36" t="s">
        <v>95</v>
      </c>
      <c r="C152" s="36" t="s">
        <v>37</v>
      </c>
      <c r="D152" s="36" t="s">
        <v>39</v>
      </c>
      <c r="E152" s="36" t="s">
        <v>160</v>
      </c>
      <c r="F152" s="36" t="s">
        <v>152</v>
      </c>
      <c r="G152" s="21" t="n">
        <v>45</v>
      </c>
      <c r="H152" s="21" t="n">
        <v>0</v>
      </c>
      <c r="I152" s="21" t="n">
        <v>45</v>
      </c>
      <c r="J152" s="21" t="n">
        <v>45</v>
      </c>
      <c r="K152" s="45" t="n">
        <f aca="false">J152/I152*100</f>
        <v>100</v>
      </c>
    </row>
    <row r="153" customFormat="false" ht="51" hidden="false" customHeight="false" outlineLevel="0" collapsed="false">
      <c r="A153" s="29" t="s">
        <v>161</v>
      </c>
      <c r="B153" s="36" t="s">
        <v>95</v>
      </c>
      <c r="C153" s="36" t="s">
        <v>37</v>
      </c>
      <c r="D153" s="36" t="s">
        <v>39</v>
      </c>
      <c r="E153" s="36" t="s">
        <v>162</v>
      </c>
      <c r="F153" s="36"/>
      <c r="G153" s="21" t="n">
        <f aca="false">G154+G155</f>
        <v>39781</v>
      </c>
      <c r="H153" s="21" t="n">
        <f aca="false">H154+H155</f>
        <v>0</v>
      </c>
      <c r="I153" s="21" t="n">
        <f aca="false">I154+I155</f>
        <v>39781</v>
      </c>
      <c r="J153" s="21" t="n">
        <f aca="false">J154+J155</f>
        <v>39781</v>
      </c>
      <c r="K153" s="45" t="n">
        <f aca="false">J153/I153*100</f>
        <v>100</v>
      </c>
    </row>
    <row r="154" customFormat="false" ht="12.75" hidden="false" customHeight="false" outlineLevel="0" collapsed="false">
      <c r="A154" s="29" t="s">
        <v>30</v>
      </c>
      <c r="B154" s="36" t="s">
        <v>95</v>
      </c>
      <c r="C154" s="36" t="s">
        <v>37</v>
      </c>
      <c r="D154" s="36" t="s">
        <v>39</v>
      </c>
      <c r="E154" s="36" t="s">
        <v>162</v>
      </c>
      <c r="F154" s="36" t="s">
        <v>31</v>
      </c>
      <c r="G154" s="21" t="n">
        <v>38982</v>
      </c>
      <c r="H154" s="31" t="n">
        <f aca="false">H155</f>
        <v>0</v>
      </c>
      <c r="I154" s="31" t="n">
        <v>38982</v>
      </c>
      <c r="J154" s="31" t="n">
        <v>38982</v>
      </c>
      <c r="K154" s="45" t="n">
        <f aca="false">J154/I154*100</f>
        <v>100</v>
      </c>
    </row>
    <row r="155" customFormat="false" ht="25.5" hidden="false" customHeight="false" outlineLevel="0" collapsed="false">
      <c r="A155" s="29" t="s">
        <v>151</v>
      </c>
      <c r="B155" s="36" t="s">
        <v>95</v>
      </c>
      <c r="C155" s="36" t="s">
        <v>37</v>
      </c>
      <c r="D155" s="36" t="s">
        <v>39</v>
      </c>
      <c r="E155" s="36" t="s">
        <v>162</v>
      </c>
      <c r="F155" s="36" t="s">
        <v>152</v>
      </c>
      <c r="G155" s="21" t="n">
        <v>799</v>
      </c>
      <c r="H155" s="21" t="n">
        <v>0</v>
      </c>
      <c r="I155" s="21" t="n">
        <v>799</v>
      </c>
      <c r="J155" s="21" t="n">
        <v>799</v>
      </c>
      <c r="K155" s="45" t="n">
        <f aca="false">J155/I155*100</f>
        <v>100</v>
      </c>
    </row>
    <row r="156" customFormat="false" ht="25.5" hidden="false" customHeight="false" outlineLevel="0" collapsed="false">
      <c r="A156" s="29" t="s">
        <v>163</v>
      </c>
      <c r="B156" s="36" t="s">
        <v>95</v>
      </c>
      <c r="C156" s="36" t="s">
        <v>37</v>
      </c>
      <c r="D156" s="36" t="s">
        <v>39</v>
      </c>
      <c r="E156" s="36" t="s">
        <v>164</v>
      </c>
      <c r="F156" s="36"/>
      <c r="G156" s="21" t="n">
        <f aca="false">G157</f>
        <v>496</v>
      </c>
      <c r="H156" s="21" t="n">
        <f aca="false">H157</f>
        <v>0</v>
      </c>
      <c r="I156" s="21" t="n">
        <f aca="false">I157</f>
        <v>496</v>
      </c>
      <c r="J156" s="21" t="n">
        <f aca="false">J157</f>
        <v>450</v>
      </c>
      <c r="K156" s="45" t="n">
        <f aca="false">J156/I156*100</f>
        <v>90.7258064516129</v>
      </c>
    </row>
    <row r="157" customFormat="false" ht="12.75" hidden="false" customHeight="false" outlineLevel="0" collapsed="false">
      <c r="A157" s="29" t="s">
        <v>30</v>
      </c>
      <c r="B157" s="36" t="s">
        <v>95</v>
      </c>
      <c r="C157" s="36" t="s">
        <v>37</v>
      </c>
      <c r="D157" s="36" t="s">
        <v>39</v>
      </c>
      <c r="E157" s="36" t="s">
        <v>164</v>
      </c>
      <c r="F157" s="36" t="s">
        <v>31</v>
      </c>
      <c r="G157" s="21" t="n">
        <v>496</v>
      </c>
      <c r="H157" s="21" t="n">
        <v>0</v>
      </c>
      <c r="I157" s="21" t="n">
        <v>496</v>
      </c>
      <c r="J157" s="48" t="n">
        <v>450</v>
      </c>
      <c r="K157" s="45" t="n">
        <f aca="false">J157/I157*100</f>
        <v>90.7258064516129</v>
      </c>
    </row>
    <row r="158" customFormat="false" ht="53.25" hidden="false" customHeight="true" outlineLevel="0" collapsed="false">
      <c r="A158" s="19" t="s">
        <v>24</v>
      </c>
      <c r="B158" s="36" t="s">
        <v>95</v>
      </c>
      <c r="C158" s="36" t="s">
        <v>37</v>
      </c>
      <c r="D158" s="36" t="s">
        <v>39</v>
      </c>
      <c r="E158" s="36" t="s">
        <v>25</v>
      </c>
      <c r="F158" s="36"/>
      <c r="G158" s="21" t="n">
        <f aca="false">G159+G165</f>
        <v>39464.8</v>
      </c>
      <c r="H158" s="21" t="e">
        <f aca="false">H159+H165</f>
        <v>#VALUE!</v>
      </c>
      <c r="I158" s="21" t="n">
        <f aca="false">I159+I165</f>
        <v>39464.8</v>
      </c>
      <c r="J158" s="21" t="n">
        <f aca="false">J159+J165</f>
        <v>39464.7</v>
      </c>
      <c r="K158" s="45" t="n">
        <f aca="false">J158/I158*100</f>
        <v>99.9997466096369</v>
      </c>
    </row>
    <row r="159" customFormat="false" ht="38.25" hidden="false" customHeight="false" outlineLevel="0" collapsed="false">
      <c r="A159" s="28" t="s">
        <v>26</v>
      </c>
      <c r="B159" s="36" t="s">
        <v>95</v>
      </c>
      <c r="C159" s="36" t="s">
        <v>37</v>
      </c>
      <c r="D159" s="36" t="s">
        <v>39</v>
      </c>
      <c r="E159" s="36" t="s">
        <v>27</v>
      </c>
      <c r="F159" s="36"/>
      <c r="G159" s="21" t="n">
        <f aca="false">G160+G163</f>
        <v>29658.4</v>
      </c>
      <c r="H159" s="21" t="n">
        <f aca="false">H160+H163</f>
        <v>0</v>
      </c>
      <c r="I159" s="21" t="n">
        <f aca="false">I160+I163</f>
        <v>29658.4</v>
      </c>
      <c r="J159" s="21" t="n">
        <f aca="false">J160+J163</f>
        <v>29658.4</v>
      </c>
      <c r="K159" s="45" t="n">
        <f aca="false">J159/I159*100</f>
        <v>100</v>
      </c>
    </row>
    <row r="160" customFormat="false" ht="38.25" hidden="false" customHeight="false" outlineLevel="0" collapsed="false">
      <c r="A160" s="19" t="s">
        <v>165</v>
      </c>
      <c r="B160" s="36" t="s">
        <v>95</v>
      </c>
      <c r="C160" s="36" t="s">
        <v>37</v>
      </c>
      <c r="D160" s="36" t="s">
        <v>39</v>
      </c>
      <c r="E160" s="36" t="s">
        <v>166</v>
      </c>
      <c r="F160" s="36"/>
      <c r="G160" s="21" t="n">
        <f aca="false">G161+G162</f>
        <v>23836.9</v>
      </c>
      <c r="H160" s="21" t="n">
        <f aca="false">H161+H162</f>
        <v>0</v>
      </c>
      <c r="I160" s="21" t="n">
        <f aca="false">I161+I162</f>
        <v>23836.9</v>
      </c>
      <c r="J160" s="21" t="n">
        <f aca="false">J161+J162</f>
        <v>23836.9</v>
      </c>
      <c r="K160" s="45" t="n">
        <f aca="false">J160/I160*100</f>
        <v>100</v>
      </c>
    </row>
    <row r="161" customFormat="false" ht="12.75" hidden="false" customHeight="false" outlineLevel="0" collapsed="false">
      <c r="A161" s="29" t="s">
        <v>30</v>
      </c>
      <c r="B161" s="36" t="s">
        <v>95</v>
      </c>
      <c r="C161" s="36" t="s">
        <v>37</v>
      </c>
      <c r="D161" s="36" t="s">
        <v>39</v>
      </c>
      <c r="E161" s="36" t="s">
        <v>166</v>
      </c>
      <c r="F161" s="36" t="s">
        <v>31</v>
      </c>
      <c r="G161" s="21" t="n">
        <v>23829.7</v>
      </c>
      <c r="H161" s="31" t="n">
        <f aca="false">H162</f>
        <v>0</v>
      </c>
      <c r="I161" s="31" t="n">
        <v>23829.7</v>
      </c>
      <c r="J161" s="31" t="n">
        <v>23829.7</v>
      </c>
      <c r="K161" s="45" t="n">
        <f aca="false">J161/I161*100</f>
        <v>100</v>
      </c>
    </row>
    <row r="162" customFormat="false" ht="25.5" hidden="false" customHeight="false" outlineLevel="0" collapsed="false">
      <c r="A162" s="29" t="s">
        <v>151</v>
      </c>
      <c r="B162" s="36" t="s">
        <v>95</v>
      </c>
      <c r="C162" s="36" t="s">
        <v>37</v>
      </c>
      <c r="D162" s="36" t="s">
        <v>39</v>
      </c>
      <c r="E162" s="36" t="s">
        <v>166</v>
      </c>
      <c r="F162" s="36" t="s">
        <v>152</v>
      </c>
      <c r="G162" s="21" t="n">
        <v>7.2</v>
      </c>
      <c r="H162" s="21" t="n">
        <v>0</v>
      </c>
      <c r="I162" s="21" t="n">
        <v>7.2</v>
      </c>
      <c r="J162" s="21" t="n">
        <v>7.2</v>
      </c>
      <c r="K162" s="45" t="n">
        <f aca="false">J162/I162*100</f>
        <v>100</v>
      </c>
    </row>
    <row r="163" customFormat="false" ht="25.5" hidden="false" customHeight="false" outlineLevel="0" collapsed="false">
      <c r="A163" s="19" t="s">
        <v>40</v>
      </c>
      <c r="B163" s="36" t="s">
        <v>95</v>
      </c>
      <c r="C163" s="36" t="s">
        <v>37</v>
      </c>
      <c r="D163" s="36" t="s">
        <v>39</v>
      </c>
      <c r="E163" s="36" t="s">
        <v>41</v>
      </c>
      <c r="F163" s="36"/>
      <c r="G163" s="21" t="n">
        <f aca="false">G164</f>
        <v>5821.5</v>
      </c>
      <c r="H163" s="21" t="n">
        <v>0</v>
      </c>
      <c r="I163" s="21" t="n">
        <f aca="false">I164</f>
        <v>5821.5</v>
      </c>
      <c r="J163" s="21" t="n">
        <f aca="false">J164</f>
        <v>5821.5</v>
      </c>
      <c r="K163" s="45" t="n">
        <f aca="false">J163/I163*100</f>
        <v>100</v>
      </c>
    </row>
    <row r="164" customFormat="false" ht="12.75" hidden="false" customHeight="false" outlineLevel="0" collapsed="false">
      <c r="A164" s="29" t="s">
        <v>30</v>
      </c>
      <c r="B164" s="36" t="s">
        <v>95</v>
      </c>
      <c r="C164" s="36" t="s">
        <v>37</v>
      </c>
      <c r="D164" s="36" t="s">
        <v>39</v>
      </c>
      <c r="E164" s="36" t="s">
        <v>41</v>
      </c>
      <c r="F164" s="36" t="s">
        <v>31</v>
      </c>
      <c r="G164" s="21" t="n">
        <v>5821.5</v>
      </c>
      <c r="H164" s="31" t="n">
        <v>0</v>
      </c>
      <c r="I164" s="31" t="n">
        <v>5821.5</v>
      </c>
      <c r="J164" s="31" t="n">
        <v>5821.5</v>
      </c>
      <c r="K164" s="45" t="n">
        <f aca="false">J164/I164*100</f>
        <v>100</v>
      </c>
    </row>
    <row r="165" customFormat="false" ht="25.5" hidden="false" customHeight="false" outlineLevel="0" collapsed="false">
      <c r="A165" s="29" t="s">
        <v>33</v>
      </c>
      <c r="B165" s="36" t="s">
        <v>95</v>
      </c>
      <c r="C165" s="36" t="s">
        <v>37</v>
      </c>
      <c r="D165" s="36" t="s">
        <v>39</v>
      </c>
      <c r="E165" s="36" t="s">
        <v>34</v>
      </c>
      <c r="F165" s="36"/>
      <c r="G165" s="21" t="n">
        <f aca="false">G167+G170+G168</f>
        <v>9806.4</v>
      </c>
      <c r="H165" s="21" t="e">
        <f aca="false">H167+H170+H168</f>
        <v>#VALUE!</v>
      </c>
      <c r="I165" s="21" t="n">
        <f aca="false">I167+I170+I168</f>
        <v>9806.4</v>
      </c>
      <c r="J165" s="21" t="n">
        <f aca="false">J167+J170+J168</f>
        <v>9806.3</v>
      </c>
      <c r="K165" s="45" t="n">
        <f aca="false">J165/I165*100</f>
        <v>99.9989802577908</v>
      </c>
    </row>
    <row r="166" customFormat="false" ht="38.25" hidden="false" customHeight="false" outlineLevel="0" collapsed="false">
      <c r="A166" s="19" t="s">
        <v>165</v>
      </c>
      <c r="B166" s="36" t="s">
        <v>95</v>
      </c>
      <c r="C166" s="36" t="s">
        <v>37</v>
      </c>
      <c r="D166" s="36" t="s">
        <v>39</v>
      </c>
      <c r="E166" s="36" t="s">
        <v>167</v>
      </c>
      <c r="F166" s="36"/>
      <c r="G166" s="21" t="n">
        <f aca="false">G167+G168</f>
        <v>7723.1</v>
      </c>
      <c r="H166" s="21" t="e">
        <f aca="false">H167+H168</f>
        <v>#VALUE!</v>
      </c>
      <c r="I166" s="21" t="n">
        <f aca="false">I167+I168</f>
        <v>7723.1</v>
      </c>
      <c r="J166" s="21" t="n">
        <f aca="false">J167+J168</f>
        <v>7723</v>
      </c>
      <c r="K166" s="45" t="n">
        <f aca="false">J166/I166*100</f>
        <v>99.9987051831518</v>
      </c>
    </row>
    <row r="167" customFormat="false" ht="12.75" hidden="false" customHeight="false" outlineLevel="0" collapsed="false">
      <c r="A167" s="29" t="s">
        <v>30</v>
      </c>
      <c r="B167" s="36" t="s">
        <v>95</v>
      </c>
      <c r="C167" s="36" t="s">
        <v>37</v>
      </c>
      <c r="D167" s="36" t="s">
        <v>39</v>
      </c>
      <c r="E167" s="36" t="s">
        <v>167</v>
      </c>
      <c r="F167" s="36" t="s">
        <v>31</v>
      </c>
      <c r="G167" s="21" t="n">
        <v>7721.4</v>
      </c>
      <c r="H167" s="49" t="s">
        <v>32</v>
      </c>
      <c r="I167" s="43" t="n">
        <v>7721.4</v>
      </c>
      <c r="J167" s="48" t="n">
        <v>7721.4</v>
      </c>
      <c r="K167" s="45" t="n">
        <f aca="false">J167/I167*100</f>
        <v>100</v>
      </c>
    </row>
    <row r="168" customFormat="false" ht="25.5" hidden="false" customHeight="false" outlineLevel="0" collapsed="false">
      <c r="A168" s="29" t="s">
        <v>151</v>
      </c>
      <c r="B168" s="36" t="s">
        <v>95</v>
      </c>
      <c r="C168" s="36" t="s">
        <v>37</v>
      </c>
      <c r="D168" s="36" t="s">
        <v>39</v>
      </c>
      <c r="E168" s="36" t="s">
        <v>167</v>
      </c>
      <c r="F168" s="36" t="s">
        <v>152</v>
      </c>
      <c r="G168" s="50" t="n">
        <v>1.7</v>
      </c>
      <c r="H168" s="50" t="n">
        <v>0</v>
      </c>
      <c r="I168" s="50" t="n">
        <v>1.7</v>
      </c>
      <c r="J168" s="50" t="n">
        <v>1.6</v>
      </c>
      <c r="K168" s="51" t="n">
        <f aca="false">J168/I168*100</f>
        <v>94.1176470588235</v>
      </c>
    </row>
    <row r="169" customFormat="false" ht="25.5" hidden="false" customHeight="false" outlineLevel="0" collapsed="false">
      <c r="A169" s="19" t="s">
        <v>40</v>
      </c>
      <c r="B169" s="36" t="s">
        <v>95</v>
      </c>
      <c r="C169" s="36" t="s">
        <v>37</v>
      </c>
      <c r="D169" s="36" t="s">
        <v>39</v>
      </c>
      <c r="E169" s="36" t="s">
        <v>168</v>
      </c>
      <c r="F169" s="36"/>
      <c r="G169" s="21" t="n">
        <f aca="false">G170</f>
        <v>2083.3</v>
      </c>
      <c r="H169" s="21" t="e">
        <f aca="false">H170</f>
        <v>#VALUE!</v>
      </c>
      <c r="I169" s="21" t="n">
        <f aca="false">I170</f>
        <v>2083.3</v>
      </c>
      <c r="J169" s="21" t="n">
        <f aca="false">J170</f>
        <v>2083.3</v>
      </c>
      <c r="K169" s="45" t="n">
        <f aca="false">J169/I169*100</f>
        <v>100</v>
      </c>
    </row>
    <row r="170" customFormat="false" ht="12.75" hidden="false" customHeight="false" outlineLevel="0" collapsed="false">
      <c r="A170" s="29" t="s">
        <v>30</v>
      </c>
      <c r="B170" s="36" t="s">
        <v>95</v>
      </c>
      <c r="C170" s="36" t="s">
        <v>37</v>
      </c>
      <c r="D170" s="36" t="s">
        <v>39</v>
      </c>
      <c r="E170" s="36" t="s">
        <v>42</v>
      </c>
      <c r="F170" s="36" t="s">
        <v>31</v>
      </c>
      <c r="G170" s="21" t="n">
        <v>2083.3</v>
      </c>
      <c r="H170" s="31" t="e">
        <f aca="false">H173+H171</f>
        <v>#VALUE!</v>
      </c>
      <c r="I170" s="31" t="n">
        <v>2083.3</v>
      </c>
      <c r="J170" s="31" t="n">
        <v>2083.3</v>
      </c>
      <c r="K170" s="45" t="n">
        <f aca="false">J170/I170*100</f>
        <v>100</v>
      </c>
    </row>
    <row r="171" customFormat="false" ht="25.5" hidden="false" customHeight="false" outlineLevel="0" collapsed="false">
      <c r="A171" s="19" t="s">
        <v>43</v>
      </c>
      <c r="B171" s="36" t="s">
        <v>95</v>
      </c>
      <c r="C171" s="36" t="s">
        <v>37</v>
      </c>
      <c r="D171" s="36" t="s">
        <v>39</v>
      </c>
      <c r="E171" s="36" t="s">
        <v>44</v>
      </c>
      <c r="F171" s="36"/>
      <c r="G171" s="21" t="n">
        <f aca="false">G172+G178+G182</f>
        <v>16642.2</v>
      </c>
      <c r="H171" s="21" t="e">
        <f aca="false">H172+H178+H182</f>
        <v>#VALUE!</v>
      </c>
      <c r="I171" s="21" t="n">
        <f aca="false">I172+I178+I182</f>
        <v>16642.2</v>
      </c>
      <c r="J171" s="21" t="n">
        <f aca="false">J172+J178+J182</f>
        <v>16207.6</v>
      </c>
      <c r="K171" s="45" t="n">
        <f aca="false">J171/I171*100</f>
        <v>97.388566415498</v>
      </c>
    </row>
    <row r="172" customFormat="false" ht="38.25" hidden="false" customHeight="false" outlineLevel="0" collapsed="false">
      <c r="A172" s="28" t="s">
        <v>135</v>
      </c>
      <c r="B172" s="36" t="s">
        <v>95</v>
      </c>
      <c r="C172" s="36" t="s">
        <v>37</v>
      </c>
      <c r="D172" s="36" t="s">
        <v>39</v>
      </c>
      <c r="E172" s="20" t="s">
        <v>136</v>
      </c>
      <c r="F172" s="36"/>
      <c r="G172" s="21" t="n">
        <f aca="false">G173+G176</f>
        <v>12933.4</v>
      </c>
      <c r="H172" s="21" t="e">
        <f aca="false">H173+H176</f>
        <v>#VALUE!</v>
      </c>
      <c r="I172" s="21" t="n">
        <f aca="false">I173+I176</f>
        <v>12933.4</v>
      </c>
      <c r="J172" s="21" t="n">
        <f aca="false">J173+J176</f>
        <v>12616.8</v>
      </c>
      <c r="K172" s="45" t="n">
        <f aca="false">J172/I172*100</f>
        <v>97.5520744738429</v>
      </c>
    </row>
    <row r="173" customFormat="false" ht="38.25" hidden="false" customHeight="false" outlineLevel="0" collapsed="false">
      <c r="A173" s="19" t="s">
        <v>165</v>
      </c>
      <c r="B173" s="36" t="s">
        <v>95</v>
      </c>
      <c r="C173" s="36" t="s">
        <v>37</v>
      </c>
      <c r="D173" s="36" t="s">
        <v>39</v>
      </c>
      <c r="E173" s="36" t="s">
        <v>169</v>
      </c>
      <c r="F173" s="36"/>
      <c r="G173" s="21" t="n">
        <f aca="false">G174+G175</f>
        <v>11423</v>
      </c>
      <c r="H173" s="21" t="e">
        <f aca="false">H174+H175</f>
        <v>#VALUE!</v>
      </c>
      <c r="I173" s="21" t="n">
        <f aca="false">I174+I175</f>
        <v>11423</v>
      </c>
      <c r="J173" s="21" t="n">
        <f aca="false">J174+J175</f>
        <v>11155.8</v>
      </c>
      <c r="K173" s="45" t="n">
        <f aca="false">J173/I173*100</f>
        <v>97.6608596690887</v>
      </c>
    </row>
    <row r="174" customFormat="false" ht="12.75" hidden="false" customHeight="false" outlineLevel="0" collapsed="false">
      <c r="A174" s="29" t="s">
        <v>30</v>
      </c>
      <c r="B174" s="36" t="s">
        <v>95</v>
      </c>
      <c r="C174" s="36" t="s">
        <v>37</v>
      </c>
      <c r="D174" s="36" t="s">
        <v>39</v>
      </c>
      <c r="E174" s="36" t="s">
        <v>169</v>
      </c>
      <c r="F174" s="36" t="s">
        <v>31</v>
      </c>
      <c r="G174" s="21" t="n">
        <v>11136.1</v>
      </c>
      <c r="H174" s="49" t="s">
        <v>32</v>
      </c>
      <c r="I174" s="31" t="n">
        <v>11136.1</v>
      </c>
      <c r="J174" s="48" t="n">
        <v>10890.1</v>
      </c>
      <c r="K174" s="45" t="n">
        <f aca="false">J174/I174*100</f>
        <v>97.7909681127145</v>
      </c>
    </row>
    <row r="175" customFormat="false" ht="25.5" hidden="false" customHeight="false" outlineLevel="0" collapsed="false">
      <c r="A175" s="29" t="s">
        <v>151</v>
      </c>
      <c r="B175" s="36" t="s">
        <v>95</v>
      </c>
      <c r="C175" s="36" t="s">
        <v>37</v>
      </c>
      <c r="D175" s="36" t="s">
        <v>39</v>
      </c>
      <c r="E175" s="36" t="s">
        <v>169</v>
      </c>
      <c r="F175" s="36" t="s">
        <v>152</v>
      </c>
      <c r="G175" s="21" t="n">
        <v>286.9</v>
      </c>
      <c r="H175" s="21" t="n">
        <v>0</v>
      </c>
      <c r="I175" s="21" t="n">
        <v>286.9</v>
      </c>
      <c r="J175" s="25" t="n">
        <v>265.7</v>
      </c>
      <c r="K175" s="52" t="n">
        <f aca="false">J175/I175*100</f>
        <v>92.6106657371907</v>
      </c>
    </row>
    <row r="176" customFormat="false" ht="25.5" hidden="false" customHeight="false" outlineLevel="0" collapsed="false">
      <c r="A176" s="19" t="s">
        <v>40</v>
      </c>
      <c r="B176" s="36" t="s">
        <v>95</v>
      </c>
      <c r="C176" s="36" t="s">
        <v>37</v>
      </c>
      <c r="D176" s="36" t="s">
        <v>39</v>
      </c>
      <c r="E176" s="20" t="s">
        <v>170</v>
      </c>
      <c r="F176" s="20"/>
      <c r="G176" s="21" t="n">
        <f aca="false">G177</f>
        <v>1510.4</v>
      </c>
      <c r="H176" s="21" t="n">
        <f aca="false">H177</f>
        <v>0</v>
      </c>
      <c r="I176" s="21" t="n">
        <f aca="false">I177</f>
        <v>1510.4</v>
      </c>
      <c r="J176" s="21" t="n">
        <f aca="false">J177</f>
        <v>1461</v>
      </c>
      <c r="K176" s="45" t="n">
        <f aca="false">J176/I176*100</f>
        <v>96.729343220339</v>
      </c>
    </row>
    <row r="177" customFormat="false" ht="12.75" hidden="false" customHeight="false" outlineLevel="0" collapsed="false">
      <c r="A177" s="29" t="s">
        <v>30</v>
      </c>
      <c r="B177" s="36" t="s">
        <v>95</v>
      </c>
      <c r="C177" s="36" t="s">
        <v>37</v>
      </c>
      <c r="D177" s="36" t="s">
        <v>39</v>
      </c>
      <c r="E177" s="20" t="s">
        <v>170</v>
      </c>
      <c r="F177" s="20" t="s">
        <v>31</v>
      </c>
      <c r="G177" s="21" t="n">
        <v>1510.4</v>
      </c>
      <c r="H177" s="31" t="n">
        <f aca="false">H178</f>
        <v>0</v>
      </c>
      <c r="I177" s="31" t="n">
        <v>1510.4</v>
      </c>
      <c r="J177" s="31" t="n">
        <v>1461</v>
      </c>
      <c r="K177" s="45" t="n">
        <f aca="false">J177/I177*100</f>
        <v>96.729343220339</v>
      </c>
    </row>
    <row r="178" customFormat="false" ht="38.25" hidden="false" customHeight="false" outlineLevel="0" collapsed="false">
      <c r="A178" s="38" t="s">
        <v>138</v>
      </c>
      <c r="B178" s="36" t="s">
        <v>95</v>
      </c>
      <c r="C178" s="36" t="s">
        <v>37</v>
      </c>
      <c r="D178" s="36" t="s">
        <v>39</v>
      </c>
      <c r="E178" s="20" t="s">
        <v>139</v>
      </c>
      <c r="F178" s="20"/>
      <c r="G178" s="21" t="n">
        <f aca="false">G179+G181</f>
        <v>1010.8</v>
      </c>
      <c r="H178" s="21" t="n">
        <f aca="false">H179+H181</f>
        <v>0</v>
      </c>
      <c r="I178" s="21" t="n">
        <f aca="false">I179+I181</f>
        <v>1010.8</v>
      </c>
      <c r="J178" s="21" t="n">
        <f aca="false">J179+J181</f>
        <v>892.8</v>
      </c>
      <c r="K178" s="45" t="n">
        <f aca="false">J178/I178*100</f>
        <v>88.3260783537792</v>
      </c>
    </row>
    <row r="179" customFormat="false" ht="12.75" hidden="false" customHeight="false" outlineLevel="0" collapsed="false">
      <c r="A179" s="38" t="s">
        <v>49</v>
      </c>
      <c r="B179" s="36" t="s">
        <v>95</v>
      </c>
      <c r="C179" s="36" t="s">
        <v>37</v>
      </c>
      <c r="D179" s="36" t="s">
        <v>39</v>
      </c>
      <c r="E179" s="20" t="s">
        <v>142</v>
      </c>
      <c r="F179" s="20"/>
      <c r="G179" s="21" t="n">
        <f aca="false">G180</f>
        <v>920.8</v>
      </c>
      <c r="H179" s="21" t="n">
        <f aca="false">H180</f>
        <v>0</v>
      </c>
      <c r="I179" s="21" t="n">
        <f aca="false">I180</f>
        <v>920.8</v>
      </c>
      <c r="J179" s="21" t="n">
        <f aca="false">J180</f>
        <v>802.8</v>
      </c>
      <c r="K179" s="45" t="n">
        <f aca="false">J179/I179*100</f>
        <v>87.1850564726325</v>
      </c>
    </row>
    <row r="180" customFormat="false" ht="12.75" hidden="false" customHeight="false" outlineLevel="0" collapsed="false">
      <c r="A180" s="29" t="s">
        <v>30</v>
      </c>
      <c r="B180" s="36" t="s">
        <v>95</v>
      </c>
      <c r="C180" s="36" t="s">
        <v>37</v>
      </c>
      <c r="D180" s="36" t="s">
        <v>39</v>
      </c>
      <c r="E180" s="20" t="s">
        <v>142</v>
      </c>
      <c r="F180" s="20" t="s">
        <v>31</v>
      </c>
      <c r="G180" s="21" t="n">
        <v>920.8</v>
      </c>
      <c r="H180" s="31" t="n">
        <f aca="false">H181</f>
        <v>0</v>
      </c>
      <c r="I180" s="31" t="n">
        <v>920.8</v>
      </c>
      <c r="J180" s="31" t="n">
        <v>802.8</v>
      </c>
      <c r="K180" s="45" t="n">
        <f aca="false">J180/I180*100</f>
        <v>87.1850564726325</v>
      </c>
    </row>
    <row r="181" customFormat="false" ht="25.5" hidden="false" customHeight="false" outlineLevel="0" collapsed="false">
      <c r="A181" s="29" t="s">
        <v>171</v>
      </c>
      <c r="B181" s="36" t="s">
        <v>95</v>
      </c>
      <c r="C181" s="36" t="s">
        <v>37</v>
      </c>
      <c r="D181" s="36" t="s">
        <v>39</v>
      </c>
      <c r="E181" s="20" t="s">
        <v>142</v>
      </c>
      <c r="F181" s="20" t="s">
        <v>152</v>
      </c>
      <c r="G181" s="21" t="n">
        <v>90</v>
      </c>
      <c r="H181" s="21" t="n">
        <v>0</v>
      </c>
      <c r="I181" s="21" t="n">
        <v>90</v>
      </c>
      <c r="J181" s="21" t="n">
        <v>90</v>
      </c>
      <c r="K181" s="45" t="n">
        <f aca="false">J181/I181*100</f>
        <v>100</v>
      </c>
    </row>
    <row r="182" customFormat="false" ht="63.75" hidden="false" customHeight="false" outlineLevel="0" collapsed="false">
      <c r="A182" s="19" t="s">
        <v>172</v>
      </c>
      <c r="B182" s="36" t="s">
        <v>95</v>
      </c>
      <c r="C182" s="36" t="s">
        <v>37</v>
      </c>
      <c r="D182" s="36" t="s">
        <v>39</v>
      </c>
      <c r="E182" s="36" t="s">
        <v>173</v>
      </c>
      <c r="F182" s="36"/>
      <c r="G182" s="21" t="n">
        <f aca="false">G183</f>
        <v>2698</v>
      </c>
      <c r="H182" s="21" t="n">
        <f aca="false">H183</f>
        <v>0</v>
      </c>
      <c r="I182" s="21" t="n">
        <f aca="false">I183</f>
        <v>2698</v>
      </c>
      <c r="J182" s="21" t="n">
        <f aca="false">J183</f>
        <v>2698</v>
      </c>
      <c r="K182" s="45" t="n">
        <f aca="false">J182/I182*100</f>
        <v>100</v>
      </c>
    </row>
    <row r="183" customFormat="false" ht="38.25" hidden="false" customHeight="false" outlineLevel="0" collapsed="false">
      <c r="A183" s="19" t="s">
        <v>174</v>
      </c>
      <c r="B183" s="36" t="s">
        <v>95</v>
      </c>
      <c r="C183" s="36" t="s">
        <v>37</v>
      </c>
      <c r="D183" s="36" t="s">
        <v>39</v>
      </c>
      <c r="E183" s="36" t="s">
        <v>175</v>
      </c>
      <c r="F183" s="36"/>
      <c r="G183" s="21" t="n">
        <f aca="false">G184+G185</f>
        <v>2698</v>
      </c>
      <c r="H183" s="21" t="n">
        <f aca="false">H184+H185</f>
        <v>0</v>
      </c>
      <c r="I183" s="21" t="n">
        <f aca="false">I184+I185</f>
        <v>2698</v>
      </c>
      <c r="J183" s="21" t="n">
        <f aca="false">J184+J185</f>
        <v>2698</v>
      </c>
      <c r="K183" s="45" t="n">
        <f aca="false">J183/I183*100</f>
        <v>100</v>
      </c>
    </row>
    <row r="184" customFormat="false" ht="12.75" hidden="false" customHeight="false" outlineLevel="0" collapsed="false">
      <c r="A184" s="29" t="s">
        <v>30</v>
      </c>
      <c r="B184" s="36" t="s">
        <v>95</v>
      </c>
      <c r="C184" s="36" t="s">
        <v>37</v>
      </c>
      <c r="D184" s="36" t="s">
        <v>39</v>
      </c>
      <c r="E184" s="36" t="s">
        <v>176</v>
      </c>
      <c r="F184" s="36" t="s">
        <v>31</v>
      </c>
      <c r="G184" s="21" t="n">
        <v>2612</v>
      </c>
      <c r="H184" s="31" t="n">
        <f aca="false">H185</f>
        <v>0</v>
      </c>
      <c r="I184" s="31" t="n">
        <v>2612</v>
      </c>
      <c r="J184" s="31" t="n">
        <v>2612</v>
      </c>
      <c r="K184" s="45" t="n">
        <f aca="false">J184/I184*100</f>
        <v>100</v>
      </c>
    </row>
    <row r="185" customFormat="false" ht="38.25" hidden="false" customHeight="false" outlineLevel="0" collapsed="false">
      <c r="A185" s="29" t="s">
        <v>145</v>
      </c>
      <c r="B185" s="36" t="s">
        <v>95</v>
      </c>
      <c r="C185" s="36" t="s">
        <v>37</v>
      </c>
      <c r="D185" s="36" t="s">
        <v>39</v>
      </c>
      <c r="E185" s="36" t="s">
        <v>175</v>
      </c>
      <c r="F185" s="36" t="s">
        <v>146</v>
      </c>
      <c r="G185" s="21" t="n">
        <v>86</v>
      </c>
      <c r="H185" s="21" t="n">
        <v>0</v>
      </c>
      <c r="I185" s="21" t="n">
        <v>86</v>
      </c>
      <c r="J185" s="21" t="n">
        <v>86</v>
      </c>
      <c r="K185" s="45" t="n">
        <f aca="false">J185/I185*100</f>
        <v>100</v>
      </c>
    </row>
    <row r="186" customFormat="false" ht="25.5" hidden="false" customHeight="false" outlineLevel="0" collapsed="false">
      <c r="A186" s="23" t="s">
        <v>177</v>
      </c>
      <c r="B186" s="53" t="s">
        <v>95</v>
      </c>
      <c r="C186" s="53" t="s">
        <v>37</v>
      </c>
      <c r="D186" s="53" t="s">
        <v>21</v>
      </c>
      <c r="E186" s="53"/>
      <c r="F186" s="53"/>
      <c r="G186" s="25" t="n">
        <f aca="false">G187</f>
        <v>115</v>
      </c>
      <c r="H186" s="25" t="n">
        <f aca="false">H187</f>
        <v>0.5</v>
      </c>
      <c r="I186" s="25" t="n">
        <f aca="false">I187</f>
        <v>115.5</v>
      </c>
      <c r="J186" s="25" t="n">
        <f aca="false">J187</f>
        <v>115.5</v>
      </c>
      <c r="K186" s="26" t="n">
        <f aca="false">J186/I186*100</f>
        <v>100</v>
      </c>
    </row>
    <row r="187" customFormat="false" ht="12.75" hidden="false" customHeight="false" outlineLevel="0" collapsed="false">
      <c r="A187" s="42" t="s">
        <v>59</v>
      </c>
      <c r="B187" s="36" t="s">
        <v>95</v>
      </c>
      <c r="C187" s="36" t="s">
        <v>37</v>
      </c>
      <c r="D187" s="36" t="s">
        <v>21</v>
      </c>
      <c r="E187" s="36" t="s">
        <v>60</v>
      </c>
      <c r="F187" s="36"/>
      <c r="G187" s="21" t="n">
        <f aca="false">G188</f>
        <v>115</v>
      </c>
      <c r="H187" s="21" t="n">
        <f aca="false">H188</f>
        <v>0.5</v>
      </c>
      <c r="I187" s="21" t="n">
        <f aca="false">I188</f>
        <v>115.5</v>
      </c>
      <c r="J187" s="21" t="n">
        <f aca="false">J188</f>
        <v>115.5</v>
      </c>
      <c r="K187" s="45" t="n">
        <f aca="false">J187/I187*100</f>
        <v>100</v>
      </c>
    </row>
    <row r="188" customFormat="false" ht="38.25" hidden="false" customHeight="false" outlineLevel="0" collapsed="false">
      <c r="A188" s="19" t="s">
        <v>124</v>
      </c>
      <c r="B188" s="36" t="s">
        <v>95</v>
      </c>
      <c r="C188" s="36" t="s">
        <v>37</v>
      </c>
      <c r="D188" s="36" t="s">
        <v>21</v>
      </c>
      <c r="E188" s="36" t="s">
        <v>125</v>
      </c>
      <c r="F188" s="36"/>
      <c r="G188" s="21" t="n">
        <f aca="false">G189</f>
        <v>115</v>
      </c>
      <c r="H188" s="21" t="n">
        <f aca="false">H189</f>
        <v>0.5</v>
      </c>
      <c r="I188" s="21" t="n">
        <f aca="false">I189</f>
        <v>115.5</v>
      </c>
      <c r="J188" s="21" t="n">
        <f aca="false">J189</f>
        <v>115.5</v>
      </c>
      <c r="K188" s="45" t="n">
        <f aca="false">J188/I188*100</f>
        <v>100</v>
      </c>
    </row>
    <row r="189" customFormat="false" ht="38.25" hidden="false" customHeight="false" outlineLevel="0" collapsed="false">
      <c r="A189" s="19" t="s">
        <v>178</v>
      </c>
      <c r="B189" s="36" t="s">
        <v>95</v>
      </c>
      <c r="C189" s="36" t="s">
        <v>37</v>
      </c>
      <c r="D189" s="36" t="s">
        <v>21</v>
      </c>
      <c r="E189" s="36" t="s">
        <v>179</v>
      </c>
      <c r="F189" s="36"/>
      <c r="G189" s="21" t="n">
        <f aca="false">G190</f>
        <v>115</v>
      </c>
      <c r="H189" s="21" t="n">
        <f aca="false">H190</f>
        <v>0.5</v>
      </c>
      <c r="I189" s="21" t="n">
        <f aca="false">I190</f>
        <v>115.5</v>
      </c>
      <c r="J189" s="21" t="n">
        <f aca="false">J190</f>
        <v>115.5</v>
      </c>
      <c r="K189" s="45" t="n">
        <f aca="false">J189/I189*100</f>
        <v>100</v>
      </c>
    </row>
    <row r="190" customFormat="false" ht="12.75" hidden="false" customHeight="false" outlineLevel="0" collapsed="false">
      <c r="A190" s="29" t="s">
        <v>30</v>
      </c>
      <c r="B190" s="36" t="s">
        <v>95</v>
      </c>
      <c r="C190" s="36" t="s">
        <v>37</v>
      </c>
      <c r="D190" s="36" t="s">
        <v>21</v>
      </c>
      <c r="E190" s="36" t="s">
        <v>179</v>
      </c>
      <c r="F190" s="36" t="s">
        <v>31</v>
      </c>
      <c r="G190" s="21" t="n">
        <v>115</v>
      </c>
      <c r="H190" s="31" t="n">
        <v>0.5</v>
      </c>
      <c r="I190" s="31" t="n">
        <v>115.5</v>
      </c>
      <c r="J190" s="31" t="n">
        <v>115.5</v>
      </c>
      <c r="K190" s="45" t="n">
        <f aca="false">J190/I190*100</f>
        <v>100</v>
      </c>
    </row>
    <row r="191" customFormat="false" ht="12.75" hidden="false" customHeight="false" outlineLevel="0" collapsed="false">
      <c r="A191" s="54" t="s">
        <v>180</v>
      </c>
      <c r="B191" s="53" t="s">
        <v>95</v>
      </c>
      <c r="C191" s="53" t="s">
        <v>37</v>
      </c>
      <c r="D191" s="53" t="s">
        <v>37</v>
      </c>
      <c r="E191" s="53"/>
      <c r="F191" s="53"/>
      <c r="G191" s="25" t="n">
        <f aca="false">G192+G202</f>
        <v>6134.8</v>
      </c>
      <c r="H191" s="25" t="n">
        <f aca="false">H192+H202</f>
        <v>0</v>
      </c>
      <c r="I191" s="25" t="n">
        <f aca="false">I192+I202</f>
        <v>6134.8</v>
      </c>
      <c r="J191" s="25" t="n">
        <f aca="false">J192+J202</f>
        <v>6134.8</v>
      </c>
      <c r="K191" s="52" t="n">
        <f aca="false">J191/I191*100</f>
        <v>100</v>
      </c>
    </row>
    <row r="192" customFormat="false" ht="12.75" hidden="false" customHeight="false" outlineLevel="0" collapsed="false">
      <c r="A192" s="42" t="s">
        <v>59</v>
      </c>
      <c r="B192" s="36" t="s">
        <v>95</v>
      </c>
      <c r="C192" s="36" t="s">
        <v>37</v>
      </c>
      <c r="D192" s="36" t="s">
        <v>37</v>
      </c>
      <c r="E192" s="36" t="s">
        <v>60</v>
      </c>
      <c r="F192" s="36"/>
      <c r="G192" s="21" t="n">
        <f aca="false">G193</f>
        <v>5619.5</v>
      </c>
      <c r="H192" s="21" t="n">
        <f aca="false">H193</f>
        <v>0</v>
      </c>
      <c r="I192" s="21" t="n">
        <f aca="false">I193</f>
        <v>5619.5</v>
      </c>
      <c r="J192" s="21" t="n">
        <f aca="false">J193</f>
        <v>5619.5</v>
      </c>
      <c r="K192" s="45" t="n">
        <f aca="false">J192/I192*100</f>
        <v>100</v>
      </c>
    </row>
    <row r="193" customFormat="false" ht="38.25" hidden="false" customHeight="false" outlineLevel="0" collapsed="false">
      <c r="A193" s="42" t="s">
        <v>181</v>
      </c>
      <c r="B193" s="36" t="s">
        <v>95</v>
      </c>
      <c r="C193" s="36" t="s">
        <v>37</v>
      </c>
      <c r="D193" s="36" t="s">
        <v>37</v>
      </c>
      <c r="E193" s="36" t="s">
        <v>182</v>
      </c>
      <c r="F193" s="53"/>
      <c r="G193" s="21" t="n">
        <f aca="false">G194+G197+G200</f>
        <v>5619.5</v>
      </c>
      <c r="H193" s="21" t="n">
        <f aca="false">H194+H197+H200</f>
        <v>0</v>
      </c>
      <c r="I193" s="21" t="n">
        <f aca="false">I194+I197+I200</f>
        <v>5619.5</v>
      </c>
      <c r="J193" s="21" t="n">
        <f aca="false">J194+J197+J200</f>
        <v>5619.5</v>
      </c>
      <c r="K193" s="45" t="n">
        <f aca="false">J193/I193*100</f>
        <v>100</v>
      </c>
    </row>
    <row r="194" customFormat="false" ht="38.25" hidden="false" customHeight="false" outlineLevel="0" collapsed="false">
      <c r="A194" s="42" t="s">
        <v>183</v>
      </c>
      <c r="B194" s="36" t="s">
        <v>95</v>
      </c>
      <c r="C194" s="36" t="s">
        <v>37</v>
      </c>
      <c r="D194" s="36" t="s">
        <v>37</v>
      </c>
      <c r="E194" s="36" t="s">
        <v>184</v>
      </c>
      <c r="F194" s="36"/>
      <c r="G194" s="21" t="n">
        <f aca="false">G195+G196</f>
        <v>1222.6</v>
      </c>
      <c r="H194" s="21" t="n">
        <f aca="false">H195+H196</f>
        <v>0</v>
      </c>
      <c r="I194" s="21" t="n">
        <f aca="false">I195+I196</f>
        <v>1222.6</v>
      </c>
      <c r="J194" s="21" t="n">
        <f aca="false">J195+J196</f>
        <v>1222.6</v>
      </c>
      <c r="K194" s="45" t="n">
        <f aca="false">J194/I194*100</f>
        <v>100</v>
      </c>
    </row>
    <row r="195" customFormat="false" ht="25.5" hidden="false" customHeight="false" outlineLevel="0" collapsed="false">
      <c r="A195" s="42" t="s">
        <v>185</v>
      </c>
      <c r="B195" s="36" t="s">
        <v>95</v>
      </c>
      <c r="C195" s="36" t="s">
        <v>37</v>
      </c>
      <c r="D195" s="36" t="s">
        <v>37</v>
      </c>
      <c r="E195" s="36" t="s">
        <v>184</v>
      </c>
      <c r="F195" s="36" t="s">
        <v>86</v>
      </c>
      <c r="G195" s="21" t="n">
        <v>1099.3</v>
      </c>
      <c r="H195" s="21" t="n">
        <v>0</v>
      </c>
      <c r="I195" s="21" t="n">
        <v>1099.3</v>
      </c>
      <c r="J195" s="21" t="n">
        <v>1099.3</v>
      </c>
      <c r="K195" s="45" t="n">
        <f aca="false">J195/I195*100</f>
        <v>100</v>
      </c>
    </row>
    <row r="196" customFormat="false" ht="25.5" hidden="false" customHeight="false" outlineLevel="0" collapsed="false">
      <c r="A196" s="29" t="s">
        <v>151</v>
      </c>
      <c r="B196" s="36" t="s">
        <v>95</v>
      </c>
      <c r="C196" s="36" t="s">
        <v>37</v>
      </c>
      <c r="D196" s="36" t="s">
        <v>37</v>
      </c>
      <c r="E196" s="36" t="s">
        <v>184</v>
      </c>
      <c r="F196" s="36" t="s">
        <v>152</v>
      </c>
      <c r="G196" s="21" t="n">
        <v>123.3</v>
      </c>
      <c r="H196" s="21" t="n">
        <v>0</v>
      </c>
      <c r="I196" s="21" t="n">
        <v>123.3</v>
      </c>
      <c r="J196" s="21" t="n">
        <v>123.3</v>
      </c>
      <c r="K196" s="45" t="n">
        <f aca="false">J196/I196*100</f>
        <v>100</v>
      </c>
    </row>
    <row r="197" customFormat="false" ht="51" hidden="false" customHeight="false" outlineLevel="0" collapsed="false">
      <c r="A197" s="29" t="s">
        <v>186</v>
      </c>
      <c r="B197" s="36" t="s">
        <v>95</v>
      </c>
      <c r="C197" s="36" t="s">
        <v>37</v>
      </c>
      <c r="D197" s="36" t="s">
        <v>37</v>
      </c>
      <c r="E197" s="36" t="s">
        <v>187</v>
      </c>
      <c r="F197" s="36"/>
      <c r="G197" s="21" t="n">
        <f aca="false">G198+G199</f>
        <v>861.1</v>
      </c>
      <c r="H197" s="21" t="n">
        <f aca="false">H198+H199</f>
        <v>0</v>
      </c>
      <c r="I197" s="21" t="n">
        <f aca="false">I198+I199</f>
        <v>861.1</v>
      </c>
      <c r="J197" s="21" t="n">
        <f aca="false">J198+J199</f>
        <v>861.1</v>
      </c>
      <c r="K197" s="45" t="n">
        <f aca="false">J197/I197*100</f>
        <v>100</v>
      </c>
    </row>
    <row r="198" customFormat="false" ht="25.5" hidden="false" customHeight="false" outlineLevel="0" collapsed="false">
      <c r="A198" s="42" t="s">
        <v>185</v>
      </c>
      <c r="B198" s="44" t="s">
        <v>95</v>
      </c>
      <c r="C198" s="44" t="s">
        <v>37</v>
      </c>
      <c r="D198" s="44" t="s">
        <v>37</v>
      </c>
      <c r="E198" s="44" t="s">
        <v>187</v>
      </c>
      <c r="F198" s="44" t="s">
        <v>86</v>
      </c>
      <c r="G198" s="21" t="n">
        <v>764.6</v>
      </c>
      <c r="H198" s="21" t="n">
        <v>0</v>
      </c>
      <c r="I198" s="21" t="n">
        <v>764.6</v>
      </c>
      <c r="J198" s="21" t="n">
        <v>764.6</v>
      </c>
      <c r="K198" s="45" t="n">
        <f aca="false">J198/I198*100</f>
        <v>100</v>
      </c>
    </row>
    <row r="199" customFormat="false" ht="25.5" hidden="false" customHeight="false" outlineLevel="0" collapsed="false">
      <c r="A199" s="29" t="s">
        <v>151</v>
      </c>
      <c r="B199" s="36" t="s">
        <v>95</v>
      </c>
      <c r="C199" s="36" t="s">
        <v>37</v>
      </c>
      <c r="D199" s="36" t="s">
        <v>37</v>
      </c>
      <c r="E199" s="36" t="s">
        <v>187</v>
      </c>
      <c r="F199" s="36" t="s">
        <v>152</v>
      </c>
      <c r="G199" s="21" t="n">
        <v>96.5</v>
      </c>
      <c r="H199" s="21" t="n">
        <v>0</v>
      </c>
      <c r="I199" s="21" t="n">
        <v>96.5</v>
      </c>
      <c r="J199" s="21" t="n">
        <v>96.5</v>
      </c>
      <c r="K199" s="45" t="n">
        <f aca="false">J199/I199*100</f>
        <v>100</v>
      </c>
    </row>
    <row r="200" customFormat="false" ht="38.25" hidden="false" customHeight="false" outlineLevel="0" collapsed="false">
      <c r="A200" s="29" t="s">
        <v>188</v>
      </c>
      <c r="B200" s="36" t="s">
        <v>95</v>
      </c>
      <c r="C200" s="36" t="s">
        <v>37</v>
      </c>
      <c r="D200" s="36" t="s">
        <v>37</v>
      </c>
      <c r="E200" s="36" t="s">
        <v>189</v>
      </c>
      <c r="F200" s="36"/>
      <c r="G200" s="21" t="n">
        <f aca="false">G201</f>
        <v>3535.8</v>
      </c>
      <c r="H200" s="21" t="n">
        <f aca="false">H201</f>
        <v>0</v>
      </c>
      <c r="I200" s="21" t="n">
        <f aca="false">I201</f>
        <v>3535.8</v>
      </c>
      <c r="J200" s="21" t="n">
        <f aca="false">J201</f>
        <v>3535.8</v>
      </c>
      <c r="K200" s="45" t="n">
        <f aca="false">J200/I200*100</f>
        <v>100</v>
      </c>
    </row>
    <row r="201" customFormat="false" ht="25.5" hidden="false" customHeight="false" outlineLevel="0" collapsed="false">
      <c r="A201" s="42" t="s">
        <v>185</v>
      </c>
      <c r="B201" s="44" t="s">
        <v>95</v>
      </c>
      <c r="C201" s="44" t="s">
        <v>37</v>
      </c>
      <c r="D201" s="44" t="s">
        <v>37</v>
      </c>
      <c r="E201" s="44" t="s">
        <v>189</v>
      </c>
      <c r="F201" s="44" t="s">
        <v>86</v>
      </c>
      <c r="G201" s="21" t="n">
        <v>3535.8</v>
      </c>
      <c r="H201" s="21" t="n">
        <v>0</v>
      </c>
      <c r="I201" s="21" t="n">
        <v>3535.8</v>
      </c>
      <c r="J201" s="21" t="n">
        <v>3535.8</v>
      </c>
      <c r="K201" s="45" t="n">
        <f aca="false">J201/I201*100</f>
        <v>100</v>
      </c>
    </row>
    <row r="202" customFormat="false" ht="25.5" hidden="false" customHeight="false" outlineLevel="0" collapsed="false">
      <c r="A202" s="55" t="s">
        <v>43</v>
      </c>
      <c r="B202" s="36" t="s">
        <v>95</v>
      </c>
      <c r="C202" s="36" t="s">
        <v>37</v>
      </c>
      <c r="D202" s="36" t="s">
        <v>37</v>
      </c>
      <c r="E202" s="36" t="s">
        <v>44</v>
      </c>
      <c r="F202" s="36"/>
      <c r="G202" s="21" t="n">
        <f aca="false">G203</f>
        <v>515.3</v>
      </c>
      <c r="H202" s="21" t="n">
        <f aca="false">H203</f>
        <v>0</v>
      </c>
      <c r="I202" s="21" t="n">
        <f aca="false">I203</f>
        <v>515.3</v>
      </c>
      <c r="J202" s="21" t="n">
        <f aca="false">J203</f>
        <v>515.3</v>
      </c>
      <c r="K202" s="45" t="n">
        <f aca="false">J202/I202*100</f>
        <v>100</v>
      </c>
    </row>
    <row r="203" customFormat="false" ht="38.25" hidden="false" customHeight="false" outlineLevel="0" collapsed="false">
      <c r="A203" s="55" t="s">
        <v>190</v>
      </c>
      <c r="B203" s="36" t="s">
        <v>95</v>
      </c>
      <c r="C203" s="36" t="s">
        <v>37</v>
      </c>
      <c r="D203" s="36" t="s">
        <v>37</v>
      </c>
      <c r="E203" s="36" t="s">
        <v>191</v>
      </c>
      <c r="F203" s="36"/>
      <c r="G203" s="21" t="n">
        <f aca="false">G204</f>
        <v>515.3</v>
      </c>
      <c r="H203" s="21" t="n">
        <f aca="false">H204</f>
        <v>0</v>
      </c>
      <c r="I203" s="21" t="n">
        <f aca="false">I204</f>
        <v>515.3</v>
      </c>
      <c r="J203" s="21" t="n">
        <f aca="false">J204</f>
        <v>515.3</v>
      </c>
      <c r="K203" s="45" t="n">
        <f aca="false">J203/I203*100</f>
        <v>100</v>
      </c>
    </row>
    <row r="204" customFormat="false" ht="25.5" hidden="false" customHeight="false" outlineLevel="0" collapsed="false">
      <c r="A204" s="55" t="s">
        <v>85</v>
      </c>
      <c r="B204" s="36" t="s">
        <v>95</v>
      </c>
      <c r="C204" s="36" t="s">
        <v>37</v>
      </c>
      <c r="D204" s="36" t="s">
        <v>37</v>
      </c>
      <c r="E204" s="36" t="s">
        <v>191</v>
      </c>
      <c r="F204" s="36" t="s">
        <v>86</v>
      </c>
      <c r="G204" s="21" t="n">
        <v>515.3</v>
      </c>
      <c r="H204" s="21" t="n">
        <v>0</v>
      </c>
      <c r="I204" s="21" t="n">
        <v>515.3</v>
      </c>
      <c r="J204" s="21" t="n">
        <v>515.3</v>
      </c>
      <c r="K204" s="45" t="n">
        <f aca="false">J204/I204*100</f>
        <v>100</v>
      </c>
    </row>
    <row r="205" customFormat="false" ht="12.75" hidden="false" customHeight="false" outlineLevel="0" collapsed="false">
      <c r="A205" s="23" t="s">
        <v>192</v>
      </c>
      <c r="B205" s="24" t="s">
        <v>95</v>
      </c>
      <c r="C205" s="24" t="s">
        <v>37</v>
      </c>
      <c r="D205" s="24" t="s">
        <v>193</v>
      </c>
      <c r="E205" s="24"/>
      <c r="F205" s="24"/>
      <c r="G205" s="25" t="n">
        <f aca="false">G206+G210+G221</f>
        <v>19683.3</v>
      </c>
      <c r="H205" s="25" t="e">
        <f aca="false">H206+H210+H221</f>
        <v>#VALUE!</v>
      </c>
      <c r="I205" s="25" t="n">
        <f aca="false">I206+I210+I221</f>
        <v>19683.3</v>
      </c>
      <c r="J205" s="25" t="n">
        <f aca="false">J206+J210+J221</f>
        <v>19595.1</v>
      </c>
      <c r="K205" s="52" t="n">
        <f aca="false">J205/I205*100</f>
        <v>99.5519044062733</v>
      </c>
    </row>
    <row r="206" customFormat="false" ht="12.75" hidden="false" customHeight="false" outlineLevel="0" collapsed="false">
      <c r="A206" s="42" t="s">
        <v>59</v>
      </c>
      <c r="B206" s="44" t="s">
        <v>95</v>
      </c>
      <c r="C206" s="44" t="s">
        <v>37</v>
      </c>
      <c r="D206" s="44" t="s">
        <v>193</v>
      </c>
      <c r="E206" s="44" t="s">
        <v>60</v>
      </c>
      <c r="F206" s="44"/>
      <c r="G206" s="21" t="n">
        <f aca="false">G207</f>
        <v>1556</v>
      </c>
      <c r="H206" s="21" t="n">
        <f aca="false">H207</f>
        <v>0</v>
      </c>
      <c r="I206" s="21" t="n">
        <f aca="false">I207</f>
        <v>1556</v>
      </c>
      <c r="J206" s="21" t="n">
        <f aca="false">J207</f>
        <v>1556</v>
      </c>
      <c r="K206" s="45" t="n">
        <f aca="false">J206/I206*100</f>
        <v>100</v>
      </c>
    </row>
    <row r="207" customFormat="false" ht="38.25" hidden="false" customHeight="false" outlineLevel="0" collapsed="false">
      <c r="A207" s="19" t="s">
        <v>124</v>
      </c>
      <c r="B207" s="44" t="s">
        <v>95</v>
      </c>
      <c r="C207" s="44" t="s">
        <v>37</v>
      </c>
      <c r="D207" s="44" t="s">
        <v>193</v>
      </c>
      <c r="E207" s="44" t="s">
        <v>125</v>
      </c>
      <c r="F207" s="44"/>
      <c r="G207" s="21" t="n">
        <f aca="false">G208</f>
        <v>1556</v>
      </c>
      <c r="H207" s="21" t="n">
        <f aca="false">H208</f>
        <v>0</v>
      </c>
      <c r="I207" s="21" t="n">
        <f aca="false">I208</f>
        <v>1556</v>
      </c>
      <c r="J207" s="21" t="n">
        <f aca="false">J208</f>
        <v>1556</v>
      </c>
      <c r="K207" s="45" t="n">
        <f aca="false">J207/I207*100</f>
        <v>100</v>
      </c>
    </row>
    <row r="208" customFormat="false" ht="25.5" hidden="false" customHeight="false" outlineLevel="0" collapsed="false">
      <c r="A208" s="29" t="s">
        <v>194</v>
      </c>
      <c r="B208" s="36" t="s">
        <v>95</v>
      </c>
      <c r="C208" s="36" t="s">
        <v>37</v>
      </c>
      <c r="D208" s="36" t="s">
        <v>193</v>
      </c>
      <c r="E208" s="36" t="s">
        <v>195</v>
      </c>
      <c r="F208" s="36"/>
      <c r="G208" s="21" t="n">
        <f aca="false">G209</f>
        <v>1556</v>
      </c>
      <c r="H208" s="21" t="n">
        <f aca="false">H209</f>
        <v>0</v>
      </c>
      <c r="I208" s="21" t="n">
        <f aca="false">I209</f>
        <v>1556</v>
      </c>
      <c r="J208" s="21" t="n">
        <f aca="false">J209</f>
        <v>1556</v>
      </c>
      <c r="K208" s="45" t="n">
        <f aca="false">J208/I208*100</f>
        <v>100</v>
      </c>
    </row>
    <row r="209" customFormat="false" ht="25.5" hidden="false" customHeight="false" outlineLevel="0" collapsed="false">
      <c r="A209" s="19" t="s">
        <v>85</v>
      </c>
      <c r="B209" s="44" t="s">
        <v>95</v>
      </c>
      <c r="C209" s="44" t="s">
        <v>37</v>
      </c>
      <c r="D209" s="44" t="s">
        <v>193</v>
      </c>
      <c r="E209" s="44" t="s">
        <v>195</v>
      </c>
      <c r="F209" s="44" t="s">
        <v>86</v>
      </c>
      <c r="G209" s="21" t="n">
        <v>1556</v>
      </c>
      <c r="H209" s="21" t="n">
        <v>0</v>
      </c>
      <c r="I209" s="21" t="n">
        <v>1556</v>
      </c>
      <c r="J209" s="21" t="n">
        <v>1556</v>
      </c>
      <c r="K209" s="45" t="n">
        <f aca="false">J209/I209*100</f>
        <v>100</v>
      </c>
    </row>
    <row r="210" customFormat="false" ht="63.75" hidden="false" customHeight="false" outlineLevel="0" collapsed="false">
      <c r="A210" s="19" t="s">
        <v>24</v>
      </c>
      <c r="B210" s="44" t="s">
        <v>95</v>
      </c>
      <c r="C210" s="44" t="s">
        <v>37</v>
      </c>
      <c r="D210" s="44" t="s">
        <v>193</v>
      </c>
      <c r="E210" s="44" t="s">
        <v>25</v>
      </c>
      <c r="F210" s="44"/>
      <c r="G210" s="21" t="n">
        <f aca="false">G211+G216</f>
        <v>15962.8</v>
      </c>
      <c r="H210" s="21" t="n">
        <f aca="false">H211+H216</f>
        <v>0</v>
      </c>
      <c r="I210" s="21" t="n">
        <f aca="false">I211+I216</f>
        <v>15962.8</v>
      </c>
      <c r="J210" s="21" t="n">
        <f aca="false">J211+J216</f>
        <v>15962.8</v>
      </c>
      <c r="K210" s="45" t="n">
        <f aca="false">J210/I210*100</f>
        <v>100</v>
      </c>
    </row>
    <row r="211" customFormat="false" ht="38.25" hidden="false" customHeight="false" outlineLevel="0" collapsed="false">
      <c r="A211" s="28" t="s">
        <v>26</v>
      </c>
      <c r="B211" s="44" t="s">
        <v>95</v>
      </c>
      <c r="C211" s="44" t="s">
        <v>37</v>
      </c>
      <c r="D211" s="44" t="s">
        <v>193</v>
      </c>
      <c r="E211" s="44" t="s">
        <v>27</v>
      </c>
      <c r="F211" s="44"/>
      <c r="G211" s="21" t="n">
        <f aca="false">G212+G214</f>
        <v>12895.2</v>
      </c>
      <c r="H211" s="21" t="n">
        <f aca="false">H212+H214</f>
        <v>0</v>
      </c>
      <c r="I211" s="21" t="n">
        <f aca="false">I212+I214</f>
        <v>12895.2</v>
      </c>
      <c r="J211" s="21" t="n">
        <f aca="false">J212+J214</f>
        <v>12895.2</v>
      </c>
      <c r="K211" s="45" t="n">
        <f aca="false">J211/I211*100</f>
        <v>100</v>
      </c>
    </row>
    <row r="212" customFormat="false" ht="38.25" hidden="false" customHeight="false" outlineLevel="0" collapsed="false">
      <c r="A212" s="38" t="s">
        <v>83</v>
      </c>
      <c r="B212" s="44" t="s">
        <v>95</v>
      </c>
      <c r="C212" s="44" t="s">
        <v>37</v>
      </c>
      <c r="D212" s="44" t="s">
        <v>193</v>
      </c>
      <c r="E212" s="44" t="s">
        <v>84</v>
      </c>
      <c r="F212" s="44"/>
      <c r="G212" s="21" t="n">
        <f aca="false">G213</f>
        <v>11562.1</v>
      </c>
      <c r="H212" s="21" t="n">
        <f aca="false">H213</f>
        <v>0</v>
      </c>
      <c r="I212" s="21" t="n">
        <f aca="false">I213</f>
        <v>11562.1</v>
      </c>
      <c r="J212" s="21" t="n">
        <f aca="false">J213</f>
        <v>11562.1</v>
      </c>
      <c r="K212" s="45" t="n">
        <f aca="false">J212/I212*100</f>
        <v>100</v>
      </c>
    </row>
    <row r="213" customFormat="false" ht="25.5" hidden="false" customHeight="false" outlineLevel="0" collapsed="false">
      <c r="A213" s="19" t="s">
        <v>85</v>
      </c>
      <c r="B213" s="44" t="s">
        <v>95</v>
      </c>
      <c r="C213" s="44" t="s">
        <v>37</v>
      </c>
      <c r="D213" s="44" t="s">
        <v>193</v>
      </c>
      <c r="E213" s="44" t="s">
        <v>84</v>
      </c>
      <c r="F213" s="44" t="s">
        <v>86</v>
      </c>
      <c r="G213" s="21" t="n">
        <v>11562.1</v>
      </c>
      <c r="H213" s="21" t="n">
        <v>0</v>
      </c>
      <c r="I213" s="21" t="n">
        <v>11562.1</v>
      </c>
      <c r="J213" s="21" t="n">
        <v>11562.1</v>
      </c>
      <c r="K213" s="45" t="n">
        <f aca="false">J213/I213*100</f>
        <v>100</v>
      </c>
    </row>
    <row r="214" customFormat="false" ht="12.75" hidden="false" customHeight="false" outlineLevel="0" collapsed="false">
      <c r="A214" s="19" t="s">
        <v>87</v>
      </c>
      <c r="B214" s="44" t="s">
        <v>95</v>
      </c>
      <c r="C214" s="44" t="s">
        <v>37</v>
      </c>
      <c r="D214" s="44" t="s">
        <v>193</v>
      </c>
      <c r="E214" s="44" t="s">
        <v>88</v>
      </c>
      <c r="F214" s="44"/>
      <c r="G214" s="21" t="n">
        <f aca="false">G215</f>
        <v>1333.1</v>
      </c>
      <c r="H214" s="21" t="n">
        <f aca="false">H215</f>
        <v>0</v>
      </c>
      <c r="I214" s="21" t="n">
        <f aca="false">I215</f>
        <v>1333.1</v>
      </c>
      <c r="J214" s="21" t="n">
        <f aca="false">J215</f>
        <v>1333.1</v>
      </c>
      <c r="K214" s="45" t="n">
        <f aca="false">J214/I214*100</f>
        <v>100</v>
      </c>
    </row>
    <row r="215" customFormat="false" ht="25.5" hidden="false" customHeight="false" outlineLevel="0" collapsed="false">
      <c r="A215" s="19" t="s">
        <v>85</v>
      </c>
      <c r="B215" s="44" t="s">
        <v>95</v>
      </c>
      <c r="C215" s="44" t="s">
        <v>37</v>
      </c>
      <c r="D215" s="44" t="s">
        <v>193</v>
      </c>
      <c r="E215" s="44" t="s">
        <v>88</v>
      </c>
      <c r="F215" s="44" t="s">
        <v>86</v>
      </c>
      <c r="G215" s="21" t="n">
        <v>1333.1</v>
      </c>
      <c r="H215" s="21" t="n">
        <v>0</v>
      </c>
      <c r="I215" s="21" t="n">
        <v>1333.1</v>
      </c>
      <c r="J215" s="21" t="n">
        <v>1333.1</v>
      </c>
      <c r="K215" s="45" t="n">
        <f aca="false">J215/I215*100</f>
        <v>100</v>
      </c>
    </row>
    <row r="216" customFormat="false" ht="25.5" hidden="false" customHeight="false" outlineLevel="0" collapsed="false">
      <c r="A216" s="19" t="s">
        <v>196</v>
      </c>
      <c r="B216" s="44" t="s">
        <v>95</v>
      </c>
      <c r="C216" s="44" t="s">
        <v>37</v>
      </c>
      <c r="D216" s="44" t="s">
        <v>193</v>
      </c>
      <c r="E216" s="44" t="s">
        <v>34</v>
      </c>
      <c r="F216" s="44"/>
      <c r="G216" s="21" t="n">
        <f aca="false">G217+G219</f>
        <v>3067.6</v>
      </c>
      <c r="H216" s="21" t="n">
        <f aca="false">H217+H219</f>
        <v>0</v>
      </c>
      <c r="I216" s="21" t="n">
        <f aca="false">I217+I219</f>
        <v>3067.6</v>
      </c>
      <c r="J216" s="21" t="n">
        <f aca="false">J217+J219</f>
        <v>3067.6</v>
      </c>
      <c r="K216" s="52" t="n">
        <f aca="false">J216/I216*100</f>
        <v>100</v>
      </c>
    </row>
    <row r="217" customFormat="false" ht="38.25" hidden="false" customHeight="false" outlineLevel="0" collapsed="false">
      <c r="A217" s="38" t="s">
        <v>83</v>
      </c>
      <c r="B217" s="44" t="s">
        <v>95</v>
      </c>
      <c r="C217" s="44" t="s">
        <v>37</v>
      </c>
      <c r="D217" s="44" t="s">
        <v>193</v>
      </c>
      <c r="E217" s="44" t="s">
        <v>89</v>
      </c>
      <c r="F217" s="44"/>
      <c r="G217" s="21" t="n">
        <f aca="false">G218</f>
        <v>2648.7</v>
      </c>
      <c r="H217" s="21" t="n">
        <f aca="false">H218</f>
        <v>0</v>
      </c>
      <c r="I217" s="21" t="n">
        <f aca="false">I218</f>
        <v>2648.7</v>
      </c>
      <c r="J217" s="21" t="n">
        <f aca="false">J218</f>
        <v>2648.7</v>
      </c>
      <c r="K217" s="45" t="n">
        <f aca="false">J217/I217*100</f>
        <v>100</v>
      </c>
    </row>
    <row r="218" customFormat="false" ht="25.5" hidden="false" customHeight="false" outlineLevel="0" collapsed="false">
      <c r="A218" s="19" t="s">
        <v>85</v>
      </c>
      <c r="B218" s="44" t="s">
        <v>95</v>
      </c>
      <c r="C218" s="44" t="s">
        <v>37</v>
      </c>
      <c r="D218" s="44" t="s">
        <v>193</v>
      </c>
      <c r="E218" s="44" t="s">
        <v>89</v>
      </c>
      <c r="F218" s="44" t="s">
        <v>86</v>
      </c>
      <c r="G218" s="21" t="n">
        <v>2648.7</v>
      </c>
      <c r="H218" s="21" t="n">
        <v>0</v>
      </c>
      <c r="I218" s="21" t="n">
        <v>2648.7</v>
      </c>
      <c r="J218" s="21" t="n">
        <v>2648.7</v>
      </c>
      <c r="K218" s="45" t="n">
        <f aca="false">J218/I218*100</f>
        <v>100</v>
      </c>
    </row>
    <row r="219" customFormat="false" ht="12.75" hidden="false" customHeight="false" outlineLevel="0" collapsed="false">
      <c r="A219" s="19" t="s">
        <v>87</v>
      </c>
      <c r="B219" s="36" t="s">
        <v>95</v>
      </c>
      <c r="C219" s="36" t="s">
        <v>37</v>
      </c>
      <c r="D219" s="36" t="s">
        <v>193</v>
      </c>
      <c r="E219" s="36" t="s">
        <v>90</v>
      </c>
      <c r="F219" s="36"/>
      <c r="G219" s="21" t="n">
        <f aca="false">G220</f>
        <v>418.9</v>
      </c>
      <c r="H219" s="21" t="n">
        <f aca="false">H220</f>
        <v>0</v>
      </c>
      <c r="I219" s="21" t="n">
        <f aca="false">I220</f>
        <v>418.9</v>
      </c>
      <c r="J219" s="21" t="n">
        <f aca="false">J220</f>
        <v>418.9</v>
      </c>
      <c r="K219" s="45" t="n">
        <f aca="false">J219/I219*100</f>
        <v>100</v>
      </c>
    </row>
    <row r="220" customFormat="false" ht="25.5" hidden="false" customHeight="false" outlineLevel="0" collapsed="false">
      <c r="A220" s="19" t="s">
        <v>85</v>
      </c>
      <c r="B220" s="36" t="s">
        <v>95</v>
      </c>
      <c r="C220" s="36" t="s">
        <v>37</v>
      </c>
      <c r="D220" s="36" t="s">
        <v>193</v>
      </c>
      <c r="E220" s="36" t="s">
        <v>90</v>
      </c>
      <c r="F220" s="36" t="s">
        <v>86</v>
      </c>
      <c r="G220" s="21" t="n">
        <v>418.9</v>
      </c>
      <c r="H220" s="21" t="n">
        <v>0</v>
      </c>
      <c r="I220" s="21" t="n">
        <v>418.9</v>
      </c>
      <c r="J220" s="21" t="n">
        <v>418.9</v>
      </c>
      <c r="K220" s="45" t="n">
        <f aca="false">J220/I220*100</f>
        <v>100</v>
      </c>
    </row>
    <row r="221" customFormat="false" ht="25.5" hidden="false" customHeight="false" outlineLevel="0" collapsed="false">
      <c r="A221" s="19" t="s">
        <v>43</v>
      </c>
      <c r="B221" s="20" t="s">
        <v>95</v>
      </c>
      <c r="C221" s="20" t="s">
        <v>37</v>
      </c>
      <c r="D221" s="20" t="s">
        <v>193</v>
      </c>
      <c r="E221" s="20" t="s">
        <v>44</v>
      </c>
      <c r="F221" s="20"/>
      <c r="G221" s="21" t="n">
        <f aca="false">G222+G227</f>
        <v>2164.5</v>
      </c>
      <c r="H221" s="21" t="e">
        <f aca="false">H222+H227</f>
        <v>#VALUE!</v>
      </c>
      <c r="I221" s="21" t="n">
        <f aca="false">I222+I227</f>
        <v>2164.5</v>
      </c>
      <c r="J221" s="21" t="n">
        <f aca="false">J222+J227</f>
        <v>2076.3</v>
      </c>
      <c r="K221" s="45" t="n">
        <f aca="false">J221/I221*100</f>
        <v>95.9251559251559</v>
      </c>
    </row>
    <row r="222" customFormat="false" ht="38.25" hidden="false" customHeight="false" outlineLevel="0" collapsed="false">
      <c r="A222" s="28" t="s">
        <v>135</v>
      </c>
      <c r="B222" s="20" t="s">
        <v>95</v>
      </c>
      <c r="C222" s="20" t="s">
        <v>37</v>
      </c>
      <c r="D222" s="20" t="s">
        <v>193</v>
      </c>
      <c r="E222" s="20" t="s">
        <v>136</v>
      </c>
      <c r="F222" s="20"/>
      <c r="G222" s="21" t="n">
        <f aca="false">G223+G225</f>
        <v>1899.1</v>
      </c>
      <c r="H222" s="21" t="e">
        <f aca="false">H223+H225</f>
        <v>#VALUE!</v>
      </c>
      <c r="I222" s="21" t="n">
        <f aca="false">I223+I225</f>
        <v>1899.1</v>
      </c>
      <c r="J222" s="21" t="n">
        <f aca="false">J223+J225</f>
        <v>1869.1</v>
      </c>
      <c r="K222" s="45" t="n">
        <f aca="false">J222/I222*100</f>
        <v>98.4203043546943</v>
      </c>
    </row>
    <row r="223" customFormat="false" ht="38.25" hidden="false" customHeight="false" outlineLevel="0" collapsed="false">
      <c r="A223" s="38" t="s">
        <v>83</v>
      </c>
      <c r="B223" s="20" t="s">
        <v>95</v>
      </c>
      <c r="C223" s="20" t="s">
        <v>37</v>
      </c>
      <c r="D223" s="20" t="s">
        <v>193</v>
      </c>
      <c r="E223" s="20" t="s">
        <v>197</v>
      </c>
      <c r="F223" s="20"/>
      <c r="G223" s="21" t="n">
        <f aca="false">G224</f>
        <v>1829.6</v>
      </c>
      <c r="H223" s="21" t="n">
        <f aca="false">H224</f>
        <v>0</v>
      </c>
      <c r="I223" s="21" t="n">
        <f aca="false">I224</f>
        <v>1829.6</v>
      </c>
      <c r="J223" s="21" t="n">
        <f aca="false">J224</f>
        <v>1804.6</v>
      </c>
      <c r="K223" s="45" t="n">
        <f aca="false">J223/I223*100</f>
        <v>98.6335811106253</v>
      </c>
    </row>
    <row r="224" customFormat="false" ht="25.5" hidden="false" customHeight="false" outlineLevel="0" collapsed="false">
      <c r="A224" s="19" t="s">
        <v>85</v>
      </c>
      <c r="B224" s="20" t="s">
        <v>95</v>
      </c>
      <c r="C224" s="20" t="s">
        <v>37</v>
      </c>
      <c r="D224" s="20" t="s">
        <v>193</v>
      </c>
      <c r="E224" s="20" t="s">
        <v>197</v>
      </c>
      <c r="F224" s="20" t="s">
        <v>86</v>
      </c>
      <c r="G224" s="21" t="n">
        <v>1829.6</v>
      </c>
      <c r="H224" s="21" t="n">
        <v>0</v>
      </c>
      <c r="I224" s="21" t="n">
        <v>1829.6</v>
      </c>
      <c r="J224" s="21" t="n">
        <v>1804.6</v>
      </c>
      <c r="K224" s="45" t="n">
        <f aca="false">J224/I224*100</f>
        <v>98.6335811106253</v>
      </c>
    </row>
    <row r="225" customFormat="false" ht="12.75" hidden="false" customHeight="false" outlineLevel="0" collapsed="false">
      <c r="A225" s="19" t="s">
        <v>87</v>
      </c>
      <c r="B225" s="20" t="s">
        <v>95</v>
      </c>
      <c r="C225" s="20" t="s">
        <v>37</v>
      </c>
      <c r="D225" s="20" t="s">
        <v>193</v>
      </c>
      <c r="E225" s="20" t="s">
        <v>198</v>
      </c>
      <c r="F225" s="20"/>
      <c r="G225" s="21" t="n">
        <v>69.5</v>
      </c>
      <c r="H225" s="35" t="s">
        <v>32</v>
      </c>
      <c r="I225" s="31" t="n">
        <v>69.5</v>
      </c>
      <c r="J225" s="31" t="n">
        <v>64.5</v>
      </c>
      <c r="K225" s="45" t="n">
        <f aca="false">J225/I225*100</f>
        <v>92.8057553956835</v>
      </c>
    </row>
    <row r="226" customFormat="false" ht="25.5" hidden="false" customHeight="false" outlineLevel="0" collapsed="false">
      <c r="A226" s="19" t="s">
        <v>85</v>
      </c>
      <c r="B226" s="20" t="s">
        <v>95</v>
      </c>
      <c r="C226" s="20" t="s">
        <v>37</v>
      </c>
      <c r="D226" s="20" t="s">
        <v>193</v>
      </c>
      <c r="E226" s="20" t="s">
        <v>198</v>
      </c>
      <c r="F226" s="20" t="s">
        <v>86</v>
      </c>
      <c r="G226" s="21" t="n">
        <v>69.5</v>
      </c>
      <c r="H226" s="21" t="n">
        <v>0</v>
      </c>
      <c r="I226" s="21" t="n">
        <v>69.5</v>
      </c>
      <c r="J226" s="21" t="n">
        <v>64.5</v>
      </c>
      <c r="K226" s="45" t="n">
        <f aca="false">J226/I226*100</f>
        <v>92.8057553956835</v>
      </c>
    </row>
    <row r="227" customFormat="false" ht="38.25" hidden="false" customHeight="false" outlineLevel="0" collapsed="false">
      <c r="A227" s="38" t="s">
        <v>138</v>
      </c>
      <c r="B227" s="20" t="s">
        <v>95</v>
      </c>
      <c r="C227" s="20" t="s">
        <v>37</v>
      </c>
      <c r="D227" s="20" t="s">
        <v>193</v>
      </c>
      <c r="E227" s="56" t="s">
        <v>199</v>
      </c>
      <c r="F227" s="20"/>
      <c r="G227" s="21" t="n">
        <f aca="false">G228</f>
        <v>265.4</v>
      </c>
      <c r="H227" s="21" t="n">
        <f aca="false">H228</f>
        <v>0</v>
      </c>
      <c r="I227" s="21" t="n">
        <f aca="false">I228</f>
        <v>265.4</v>
      </c>
      <c r="J227" s="21" t="n">
        <f aca="false">J228</f>
        <v>207.2</v>
      </c>
      <c r="K227" s="45" t="n">
        <f aca="false">J227/I227*100</f>
        <v>78.0708364732479</v>
      </c>
    </row>
    <row r="228" customFormat="false" ht="25.5" hidden="false" customHeight="false" outlineLevel="0" collapsed="false">
      <c r="A228" s="19" t="s">
        <v>200</v>
      </c>
      <c r="B228" s="20" t="s">
        <v>95</v>
      </c>
      <c r="C228" s="20" t="s">
        <v>37</v>
      </c>
      <c r="D228" s="20" t="s">
        <v>193</v>
      </c>
      <c r="E228" s="56" t="s">
        <v>201</v>
      </c>
      <c r="F228" s="20"/>
      <c r="G228" s="21" t="n">
        <f aca="false">G229</f>
        <v>265.4</v>
      </c>
      <c r="H228" s="21" t="n">
        <f aca="false">H229</f>
        <v>0</v>
      </c>
      <c r="I228" s="21" t="n">
        <f aca="false">I229</f>
        <v>265.4</v>
      </c>
      <c r="J228" s="21" t="n">
        <f aca="false">J229</f>
        <v>207.2</v>
      </c>
      <c r="K228" s="45" t="n">
        <f aca="false">J228/I228*100</f>
        <v>78.0708364732479</v>
      </c>
    </row>
    <row r="229" customFormat="false" ht="25.5" hidden="false" customHeight="false" outlineLevel="0" collapsed="false">
      <c r="A229" s="19" t="s">
        <v>85</v>
      </c>
      <c r="B229" s="20" t="s">
        <v>95</v>
      </c>
      <c r="C229" s="20" t="s">
        <v>37</v>
      </c>
      <c r="D229" s="20" t="s">
        <v>193</v>
      </c>
      <c r="E229" s="56" t="s">
        <v>201</v>
      </c>
      <c r="F229" s="20" t="s">
        <v>86</v>
      </c>
      <c r="G229" s="21" t="n">
        <v>265.4</v>
      </c>
      <c r="H229" s="21" t="n">
        <v>0</v>
      </c>
      <c r="I229" s="21" t="n">
        <v>265.4</v>
      </c>
      <c r="J229" s="21" t="n">
        <v>207.2</v>
      </c>
      <c r="K229" s="45" t="n">
        <f aca="false">J229/I229*100</f>
        <v>78.0708364732479</v>
      </c>
    </row>
    <row r="230" customFormat="false" ht="12.75" hidden="false" customHeight="false" outlineLevel="0" collapsed="false">
      <c r="A230" s="38" t="s">
        <v>202</v>
      </c>
      <c r="B230" s="20" t="s">
        <v>95</v>
      </c>
      <c r="C230" s="56" t="s">
        <v>203</v>
      </c>
      <c r="D230" s="56" t="s">
        <v>22</v>
      </c>
      <c r="E230" s="56"/>
      <c r="F230" s="56"/>
      <c r="G230" s="21" t="n">
        <f aca="false">G231+G237</f>
        <v>40781.2</v>
      </c>
      <c r="H230" s="21" t="n">
        <f aca="false">H231+H237</f>
        <v>293</v>
      </c>
      <c r="I230" s="21" t="n">
        <f aca="false">I231+I237</f>
        <v>41074.2</v>
      </c>
      <c r="J230" s="21" t="n">
        <f aca="false">J231+J237</f>
        <v>40159.7</v>
      </c>
      <c r="K230" s="45" t="n">
        <f aca="false">J230/I230*100</f>
        <v>97.7735415418925</v>
      </c>
    </row>
    <row r="231" customFormat="false" ht="12.75" hidden="false" customHeight="false" outlineLevel="0" collapsed="false">
      <c r="A231" s="57" t="s">
        <v>204</v>
      </c>
      <c r="B231" s="24" t="s">
        <v>95</v>
      </c>
      <c r="C231" s="58" t="s">
        <v>203</v>
      </c>
      <c r="D231" s="58" t="s">
        <v>106</v>
      </c>
      <c r="E231" s="58"/>
      <c r="F231" s="58"/>
      <c r="G231" s="25" t="n">
        <f aca="false">G232</f>
        <v>10583.3</v>
      </c>
      <c r="H231" s="25" t="n">
        <f aca="false">H232</f>
        <v>0</v>
      </c>
      <c r="I231" s="25" t="n">
        <f aca="false">I232</f>
        <v>10583.3</v>
      </c>
      <c r="J231" s="25" t="n">
        <f aca="false">J232</f>
        <v>9825.3</v>
      </c>
      <c r="K231" s="52" t="n">
        <f aca="false">J231/I231*100</f>
        <v>92.8377727173944</v>
      </c>
    </row>
    <row r="232" customFormat="false" ht="12.75" hidden="false" customHeight="false" outlineLevel="0" collapsed="false">
      <c r="A232" s="38" t="s">
        <v>107</v>
      </c>
      <c r="B232" s="20" t="s">
        <v>95</v>
      </c>
      <c r="C232" s="56" t="s">
        <v>203</v>
      </c>
      <c r="D232" s="56" t="s">
        <v>106</v>
      </c>
      <c r="E232" s="56" t="s">
        <v>108</v>
      </c>
      <c r="F232" s="56"/>
      <c r="G232" s="21" t="n">
        <f aca="false">G233</f>
        <v>10583.3</v>
      </c>
      <c r="H232" s="21" t="n">
        <f aca="false">H233</f>
        <v>0</v>
      </c>
      <c r="I232" s="21" t="n">
        <f aca="false">I233</f>
        <v>10583.3</v>
      </c>
      <c r="J232" s="21" t="n">
        <f aca="false">J233</f>
        <v>9825.3</v>
      </c>
      <c r="K232" s="45" t="n">
        <f aca="false">J232/I232*100</f>
        <v>92.8377727173944</v>
      </c>
    </row>
    <row r="233" customFormat="false" ht="114.75" hidden="false" customHeight="false" outlineLevel="0" collapsed="false">
      <c r="A233" s="29" t="s">
        <v>205</v>
      </c>
      <c r="B233" s="20" t="s">
        <v>95</v>
      </c>
      <c r="C233" s="56" t="s">
        <v>203</v>
      </c>
      <c r="D233" s="56" t="s">
        <v>106</v>
      </c>
      <c r="E233" s="56" t="s">
        <v>206</v>
      </c>
      <c r="F233" s="56"/>
      <c r="G233" s="21" t="n">
        <f aca="false">G234</f>
        <v>10583.3</v>
      </c>
      <c r="H233" s="21" t="n">
        <f aca="false">H234</f>
        <v>0</v>
      </c>
      <c r="I233" s="21" t="n">
        <f aca="false">I234</f>
        <v>10583.3</v>
      </c>
      <c r="J233" s="21" t="n">
        <f aca="false">J234</f>
        <v>9825.3</v>
      </c>
      <c r="K233" s="45" t="n">
        <f aca="false">J233/I233*100</f>
        <v>92.8377727173944</v>
      </c>
    </row>
    <row r="234" customFormat="false" ht="63.75" hidden="false" customHeight="false" outlineLevel="0" collapsed="false">
      <c r="A234" s="19" t="s">
        <v>207</v>
      </c>
      <c r="B234" s="20" t="s">
        <v>95</v>
      </c>
      <c r="C234" s="56" t="s">
        <v>203</v>
      </c>
      <c r="D234" s="56" t="s">
        <v>106</v>
      </c>
      <c r="E234" s="56" t="s">
        <v>208</v>
      </c>
      <c r="F234" s="56"/>
      <c r="G234" s="21" t="n">
        <f aca="false">G235+G236</f>
        <v>10583.3</v>
      </c>
      <c r="H234" s="21" t="n">
        <f aca="false">H235+H236</f>
        <v>0</v>
      </c>
      <c r="I234" s="21" t="n">
        <f aca="false">I235+I236</f>
        <v>10583.3</v>
      </c>
      <c r="J234" s="21" t="n">
        <f aca="false">J235+J236</f>
        <v>9825.3</v>
      </c>
      <c r="K234" s="45" t="n">
        <f aca="false">J234/I234*100</f>
        <v>92.8377727173944</v>
      </c>
    </row>
    <row r="235" customFormat="false" ht="25.5" hidden="false" customHeight="false" outlineLevel="0" collapsed="false">
      <c r="A235" s="38" t="s">
        <v>209</v>
      </c>
      <c r="B235" s="20" t="s">
        <v>95</v>
      </c>
      <c r="C235" s="56" t="s">
        <v>203</v>
      </c>
      <c r="D235" s="56" t="s">
        <v>106</v>
      </c>
      <c r="E235" s="56" t="s">
        <v>208</v>
      </c>
      <c r="F235" s="56" t="s">
        <v>210</v>
      </c>
      <c r="G235" s="21" t="n">
        <v>2847.6</v>
      </c>
      <c r="H235" s="21" t="n">
        <v>0</v>
      </c>
      <c r="I235" s="21" t="n">
        <v>2847.6</v>
      </c>
      <c r="J235" s="21" t="n">
        <v>2847.6</v>
      </c>
      <c r="K235" s="45" t="n">
        <f aca="false">J235/I235*100</f>
        <v>100</v>
      </c>
    </row>
    <row r="236" customFormat="false" ht="25.5" hidden="false" customHeight="false" outlineLevel="0" collapsed="false">
      <c r="A236" s="38" t="s">
        <v>211</v>
      </c>
      <c r="B236" s="20" t="s">
        <v>95</v>
      </c>
      <c r="C236" s="56" t="s">
        <v>203</v>
      </c>
      <c r="D236" s="56" t="s">
        <v>106</v>
      </c>
      <c r="E236" s="56" t="s">
        <v>208</v>
      </c>
      <c r="F236" s="56" t="s">
        <v>212</v>
      </c>
      <c r="G236" s="21" t="n">
        <v>7735.7</v>
      </c>
      <c r="H236" s="21" t="n">
        <v>0</v>
      </c>
      <c r="I236" s="21" t="n">
        <v>7735.7</v>
      </c>
      <c r="J236" s="48" t="n">
        <v>6977.7</v>
      </c>
      <c r="K236" s="45" t="n">
        <f aca="false">J236/I236*100</f>
        <v>90.2012746099254</v>
      </c>
    </row>
    <row r="237" customFormat="false" ht="12.75" hidden="false" customHeight="false" outlineLevel="0" collapsed="false">
      <c r="A237" s="57" t="s">
        <v>213</v>
      </c>
      <c r="B237" s="58" t="s">
        <v>95</v>
      </c>
      <c r="C237" s="58" t="s">
        <v>203</v>
      </c>
      <c r="D237" s="58" t="s">
        <v>82</v>
      </c>
      <c r="E237" s="58"/>
      <c r="F237" s="58"/>
      <c r="G237" s="25" t="n">
        <f aca="false">G238+G242</f>
        <v>30197.9</v>
      </c>
      <c r="H237" s="25" t="n">
        <f aca="false">H238+H242</f>
        <v>293</v>
      </c>
      <c r="I237" s="25" t="n">
        <f aca="false">I238+I242</f>
        <v>30490.9</v>
      </c>
      <c r="J237" s="25" t="n">
        <f aca="false">J238+J242</f>
        <v>30334.4</v>
      </c>
      <c r="K237" s="52" t="n">
        <f aca="false">J237/I237*100</f>
        <v>99.4867321069565</v>
      </c>
    </row>
    <row r="238" customFormat="false" ht="12.75" hidden="false" customHeight="false" outlineLevel="0" collapsed="false">
      <c r="A238" s="38" t="s">
        <v>214</v>
      </c>
      <c r="B238" s="56" t="s">
        <v>95</v>
      </c>
      <c r="C238" s="56" t="s">
        <v>203</v>
      </c>
      <c r="D238" s="56" t="s">
        <v>82</v>
      </c>
      <c r="E238" s="56" t="s">
        <v>215</v>
      </c>
      <c r="F238" s="56"/>
      <c r="G238" s="21" t="n">
        <f aca="false">G239</f>
        <v>493</v>
      </c>
      <c r="H238" s="21" t="n">
        <f aca="false">H239</f>
        <v>0</v>
      </c>
      <c r="I238" s="21" t="n">
        <f aca="false">I239</f>
        <v>493</v>
      </c>
      <c r="J238" s="21" t="n">
        <f aca="false">J239</f>
        <v>346.2</v>
      </c>
      <c r="K238" s="45" t="n">
        <f aca="false">J238/I238*100</f>
        <v>70.2231237322515</v>
      </c>
    </row>
    <row r="239" customFormat="false" ht="38.25" hidden="false" customHeight="false" outlineLevel="0" collapsed="false">
      <c r="A239" s="19" t="s">
        <v>216</v>
      </c>
      <c r="B239" s="56" t="s">
        <v>95</v>
      </c>
      <c r="C239" s="56" t="s">
        <v>203</v>
      </c>
      <c r="D239" s="56" t="s">
        <v>82</v>
      </c>
      <c r="E239" s="56" t="s">
        <v>217</v>
      </c>
      <c r="F239" s="56"/>
      <c r="G239" s="21" t="n">
        <f aca="false">G240</f>
        <v>493</v>
      </c>
      <c r="H239" s="21" t="n">
        <f aca="false">H240</f>
        <v>0</v>
      </c>
      <c r="I239" s="21" t="n">
        <f aca="false">I240</f>
        <v>493</v>
      </c>
      <c r="J239" s="21" t="n">
        <f aca="false">J240</f>
        <v>346.2</v>
      </c>
      <c r="K239" s="45" t="n">
        <f aca="false">J239/I239*100</f>
        <v>70.2231237322515</v>
      </c>
    </row>
    <row r="240" customFormat="false" ht="38.25" hidden="false" customHeight="false" outlineLevel="0" collapsed="false">
      <c r="A240" s="19" t="s">
        <v>218</v>
      </c>
      <c r="B240" s="56" t="s">
        <v>95</v>
      </c>
      <c r="C240" s="56" t="s">
        <v>203</v>
      </c>
      <c r="D240" s="56" t="s">
        <v>82</v>
      </c>
      <c r="E240" s="56" t="s">
        <v>219</v>
      </c>
      <c r="F240" s="56"/>
      <c r="G240" s="21" t="n">
        <f aca="false">G241</f>
        <v>493</v>
      </c>
      <c r="H240" s="21" t="n">
        <f aca="false">H241</f>
        <v>0</v>
      </c>
      <c r="I240" s="21" t="n">
        <f aca="false">I241</f>
        <v>493</v>
      </c>
      <c r="J240" s="21" t="n">
        <f aca="false">J241</f>
        <v>346.2</v>
      </c>
      <c r="K240" s="45" t="n">
        <f aca="false">J240/I240*100</f>
        <v>70.2231237322515</v>
      </c>
    </row>
    <row r="241" customFormat="false" ht="25.5" hidden="false" customHeight="false" outlineLevel="0" collapsed="false">
      <c r="A241" s="38" t="s">
        <v>209</v>
      </c>
      <c r="B241" s="56" t="s">
        <v>95</v>
      </c>
      <c r="C241" s="56" t="s">
        <v>203</v>
      </c>
      <c r="D241" s="56" t="s">
        <v>82</v>
      </c>
      <c r="E241" s="56" t="s">
        <v>219</v>
      </c>
      <c r="F241" s="36" t="s">
        <v>210</v>
      </c>
      <c r="G241" s="21" t="n">
        <v>493</v>
      </c>
      <c r="H241" s="21" t="n">
        <v>0</v>
      </c>
      <c r="I241" s="21" t="n">
        <v>493</v>
      </c>
      <c r="J241" s="45" t="n">
        <v>346.2</v>
      </c>
      <c r="K241" s="45" t="n">
        <f aca="false">J241/I241*100</f>
        <v>70.2231237322515</v>
      </c>
    </row>
    <row r="242" customFormat="false" ht="12.75" hidden="false" customHeight="false" outlineLevel="0" collapsed="false">
      <c r="A242" s="42" t="s">
        <v>59</v>
      </c>
      <c r="B242" s="36" t="s">
        <v>95</v>
      </c>
      <c r="C242" s="36" t="s">
        <v>203</v>
      </c>
      <c r="D242" s="36" t="s">
        <v>82</v>
      </c>
      <c r="E242" s="36" t="s">
        <v>60</v>
      </c>
      <c r="F242" s="36"/>
      <c r="G242" s="21" t="n">
        <f aca="false">G243</f>
        <v>29704.9</v>
      </c>
      <c r="H242" s="21" t="n">
        <f aca="false">H243</f>
        <v>293</v>
      </c>
      <c r="I242" s="21" t="n">
        <f aca="false">I243</f>
        <v>29997.9</v>
      </c>
      <c r="J242" s="21" t="n">
        <f aca="false">J243</f>
        <v>29988.2</v>
      </c>
      <c r="K242" s="45" t="n">
        <f aca="false">J242/I242*100</f>
        <v>99.9676644031749</v>
      </c>
    </row>
    <row r="243" customFormat="false" ht="38.25" hidden="false" customHeight="false" outlineLevel="0" collapsed="false">
      <c r="A243" s="19" t="s">
        <v>124</v>
      </c>
      <c r="B243" s="36" t="s">
        <v>95</v>
      </c>
      <c r="C243" s="36" t="s">
        <v>203</v>
      </c>
      <c r="D243" s="36" t="s">
        <v>82</v>
      </c>
      <c r="E243" s="36" t="s">
        <v>125</v>
      </c>
      <c r="F243" s="36"/>
      <c r="G243" s="21" t="n">
        <f aca="false">G244+G246+G248+G250+G252+G254+G256</f>
        <v>29704.9</v>
      </c>
      <c r="H243" s="21" t="n">
        <f aca="false">H244+H246+H248+H250+H252+H254+H256</f>
        <v>293</v>
      </c>
      <c r="I243" s="21" t="n">
        <f aca="false">I244+I246+I248+I250+I252+I254+I256</f>
        <v>29997.9</v>
      </c>
      <c r="J243" s="21" t="n">
        <f aca="false">J244+J246+J248+J250+J252+J254+J256</f>
        <v>29988.2</v>
      </c>
      <c r="K243" s="45" t="n">
        <f aca="false">J243/I243*100</f>
        <v>99.9676644031749</v>
      </c>
    </row>
    <row r="244" customFormat="false" ht="89.25" hidden="false" customHeight="false" outlineLevel="0" collapsed="false">
      <c r="A244" s="29" t="s">
        <v>220</v>
      </c>
      <c r="B244" s="36" t="s">
        <v>95</v>
      </c>
      <c r="C244" s="36" t="s">
        <v>203</v>
      </c>
      <c r="D244" s="36" t="s">
        <v>82</v>
      </c>
      <c r="E244" s="36" t="s">
        <v>221</v>
      </c>
      <c r="F244" s="36"/>
      <c r="G244" s="21" t="n">
        <f aca="false">G245</f>
        <v>3000</v>
      </c>
      <c r="H244" s="21" t="n">
        <f aca="false">H245</f>
        <v>333</v>
      </c>
      <c r="I244" s="21" t="n">
        <f aca="false">I245</f>
        <v>3333</v>
      </c>
      <c r="J244" s="21" t="n">
        <f aca="false">J245</f>
        <v>3332.3</v>
      </c>
      <c r="K244" s="45" t="n">
        <f aca="false">J244/I244*100</f>
        <v>99.97899789979</v>
      </c>
    </row>
    <row r="245" customFormat="false" ht="25.5" hidden="false" customHeight="false" outlineLevel="0" collapsed="false">
      <c r="A245" s="38" t="s">
        <v>209</v>
      </c>
      <c r="B245" s="36" t="s">
        <v>95</v>
      </c>
      <c r="C245" s="36" t="s">
        <v>203</v>
      </c>
      <c r="D245" s="36" t="s">
        <v>82</v>
      </c>
      <c r="E245" s="36" t="s">
        <v>221</v>
      </c>
      <c r="F245" s="36" t="s">
        <v>210</v>
      </c>
      <c r="G245" s="21" t="n">
        <v>3000</v>
      </c>
      <c r="H245" s="59" t="n">
        <v>333</v>
      </c>
      <c r="I245" s="21" t="n">
        <v>3333</v>
      </c>
      <c r="J245" s="45" t="n">
        <v>3332.3</v>
      </c>
      <c r="K245" s="45" t="n">
        <f aca="false">J245/I245*100</f>
        <v>99.97899789979</v>
      </c>
    </row>
    <row r="246" customFormat="false" ht="12.75" hidden="false" customHeight="false" outlineLevel="0" collapsed="false">
      <c r="A246" s="29" t="s">
        <v>222</v>
      </c>
      <c r="B246" s="36" t="s">
        <v>95</v>
      </c>
      <c r="C246" s="36" t="s">
        <v>203</v>
      </c>
      <c r="D246" s="36" t="s">
        <v>82</v>
      </c>
      <c r="E246" s="36" t="s">
        <v>223</v>
      </c>
      <c r="F246" s="36"/>
      <c r="G246" s="21" t="n">
        <f aca="false">G247</f>
        <v>8551.4</v>
      </c>
      <c r="H246" s="21" t="n">
        <f aca="false">H247</f>
        <v>0</v>
      </c>
      <c r="I246" s="21" t="n">
        <f aca="false">I247</f>
        <v>8551.4</v>
      </c>
      <c r="J246" s="21" t="n">
        <f aca="false">J247</f>
        <v>8551.4</v>
      </c>
      <c r="K246" s="45" t="n">
        <f aca="false">J246/I246*100</f>
        <v>100</v>
      </c>
    </row>
    <row r="247" customFormat="false" ht="25.5" hidden="false" customHeight="false" outlineLevel="0" collapsed="false">
      <c r="A247" s="38" t="s">
        <v>209</v>
      </c>
      <c r="B247" s="36" t="s">
        <v>95</v>
      </c>
      <c r="C247" s="36" t="s">
        <v>203</v>
      </c>
      <c r="D247" s="36" t="s">
        <v>82</v>
      </c>
      <c r="E247" s="36" t="s">
        <v>223</v>
      </c>
      <c r="F247" s="36" t="s">
        <v>210</v>
      </c>
      <c r="G247" s="21" t="n">
        <v>8551.4</v>
      </c>
      <c r="H247" s="21" t="n">
        <v>0</v>
      </c>
      <c r="I247" s="21" t="n">
        <v>8551.4</v>
      </c>
      <c r="J247" s="45" t="n">
        <v>8551.4</v>
      </c>
      <c r="K247" s="45" t="n">
        <f aca="false">J247/I247*100</f>
        <v>100</v>
      </c>
    </row>
    <row r="248" customFormat="false" ht="25.5" hidden="false" customHeight="false" outlineLevel="0" collapsed="false">
      <c r="A248" s="29" t="s">
        <v>224</v>
      </c>
      <c r="B248" s="36" t="s">
        <v>95</v>
      </c>
      <c r="C248" s="36" t="s">
        <v>203</v>
      </c>
      <c r="D248" s="36" t="s">
        <v>82</v>
      </c>
      <c r="E248" s="36" t="s">
        <v>225</v>
      </c>
      <c r="F248" s="36"/>
      <c r="G248" s="21" t="n">
        <f aca="false">G249</f>
        <v>10007.8</v>
      </c>
      <c r="H248" s="21" t="n">
        <f aca="false">H249</f>
        <v>0</v>
      </c>
      <c r="I248" s="21" t="n">
        <f aca="false">I249</f>
        <v>10007.8</v>
      </c>
      <c r="J248" s="21" t="n">
        <f aca="false">J249</f>
        <v>10007.8</v>
      </c>
      <c r="K248" s="45" t="n">
        <f aca="false">J248/I248*100</f>
        <v>100</v>
      </c>
    </row>
    <row r="249" customFormat="false" ht="25.5" hidden="false" customHeight="false" outlineLevel="0" collapsed="false">
      <c r="A249" s="38" t="s">
        <v>209</v>
      </c>
      <c r="B249" s="36" t="s">
        <v>95</v>
      </c>
      <c r="C249" s="36" t="s">
        <v>203</v>
      </c>
      <c r="D249" s="36" t="s">
        <v>82</v>
      </c>
      <c r="E249" s="36" t="s">
        <v>225</v>
      </c>
      <c r="F249" s="36" t="s">
        <v>210</v>
      </c>
      <c r="G249" s="21" t="n">
        <v>10007.8</v>
      </c>
      <c r="H249" s="21" t="n">
        <v>0</v>
      </c>
      <c r="I249" s="21" t="n">
        <v>10007.8</v>
      </c>
      <c r="J249" s="21" t="n">
        <v>10007.8</v>
      </c>
      <c r="K249" s="45" t="n">
        <f aca="false">J249/I249*100</f>
        <v>100</v>
      </c>
    </row>
    <row r="250" customFormat="false" ht="25.5" hidden="false" customHeight="false" outlineLevel="0" collapsed="false">
      <c r="A250" s="29" t="s">
        <v>226</v>
      </c>
      <c r="B250" s="36" t="s">
        <v>95</v>
      </c>
      <c r="C250" s="36" t="s">
        <v>203</v>
      </c>
      <c r="D250" s="36" t="s">
        <v>82</v>
      </c>
      <c r="E250" s="36" t="s">
        <v>227</v>
      </c>
      <c r="F250" s="36"/>
      <c r="G250" s="21" t="n">
        <f aca="false">G251</f>
        <v>7797.7</v>
      </c>
      <c r="H250" s="21" t="n">
        <f aca="false">H251</f>
        <v>0</v>
      </c>
      <c r="I250" s="21" t="n">
        <f aca="false">I251</f>
        <v>7797.7</v>
      </c>
      <c r="J250" s="21" t="n">
        <f aca="false">J251</f>
        <v>7797.7</v>
      </c>
      <c r="K250" s="45" t="n">
        <f aca="false">J250/I250*100</f>
        <v>100</v>
      </c>
    </row>
    <row r="251" customFormat="false" ht="25.5" hidden="false" customHeight="false" outlineLevel="0" collapsed="false">
      <c r="A251" s="38" t="s">
        <v>209</v>
      </c>
      <c r="B251" s="36" t="s">
        <v>95</v>
      </c>
      <c r="C251" s="36" t="s">
        <v>203</v>
      </c>
      <c r="D251" s="36" t="s">
        <v>82</v>
      </c>
      <c r="E251" s="36" t="s">
        <v>227</v>
      </c>
      <c r="F251" s="36" t="s">
        <v>210</v>
      </c>
      <c r="G251" s="21" t="n">
        <v>7797.7</v>
      </c>
      <c r="H251" s="21" t="n">
        <v>0</v>
      </c>
      <c r="I251" s="21" t="n">
        <v>7797.7</v>
      </c>
      <c r="J251" s="21" t="n">
        <v>7797.7</v>
      </c>
      <c r="K251" s="45" t="n">
        <f aca="false">J251/I251*100</f>
        <v>100</v>
      </c>
    </row>
    <row r="252" customFormat="false" ht="51" hidden="false" customHeight="false" outlineLevel="0" collapsed="false">
      <c r="A252" s="29" t="s">
        <v>228</v>
      </c>
      <c r="B252" s="36" t="s">
        <v>95</v>
      </c>
      <c r="C252" s="36" t="s">
        <v>203</v>
      </c>
      <c r="D252" s="36" t="s">
        <v>82</v>
      </c>
      <c r="E252" s="36" t="s">
        <v>229</v>
      </c>
      <c r="F252" s="36"/>
      <c r="G252" s="21" t="n">
        <v>58</v>
      </c>
      <c r="H252" s="21" t="n">
        <v>0</v>
      </c>
      <c r="I252" s="21" t="n">
        <v>58</v>
      </c>
      <c r="J252" s="21" t="n">
        <v>49</v>
      </c>
      <c r="K252" s="45" t="n">
        <f aca="false">J252/I252*100</f>
        <v>84.4827586206897</v>
      </c>
    </row>
    <row r="253" customFormat="false" ht="25.5" hidden="false" customHeight="false" outlineLevel="0" collapsed="false">
      <c r="A253" s="38" t="s">
        <v>209</v>
      </c>
      <c r="B253" s="36" t="s">
        <v>95</v>
      </c>
      <c r="C253" s="36" t="s">
        <v>203</v>
      </c>
      <c r="D253" s="36" t="s">
        <v>82</v>
      </c>
      <c r="E253" s="36" t="s">
        <v>229</v>
      </c>
      <c r="F253" s="36" t="s">
        <v>210</v>
      </c>
      <c r="G253" s="21" t="n">
        <v>58</v>
      </c>
      <c r="H253" s="21" t="n">
        <v>0</v>
      </c>
      <c r="I253" s="21" t="n">
        <v>58</v>
      </c>
      <c r="J253" s="21" t="n">
        <v>49</v>
      </c>
      <c r="K253" s="45" t="n">
        <f aca="false">J253/I253*100</f>
        <v>84.4827586206897</v>
      </c>
    </row>
    <row r="254" customFormat="false" ht="51" hidden="false" customHeight="false" outlineLevel="0" collapsed="false">
      <c r="A254" s="38" t="s">
        <v>230</v>
      </c>
      <c r="B254" s="36" t="s">
        <v>95</v>
      </c>
      <c r="C254" s="36" t="s">
        <v>203</v>
      </c>
      <c r="D254" s="36" t="s">
        <v>82</v>
      </c>
      <c r="E254" s="36" t="s">
        <v>231</v>
      </c>
      <c r="F254" s="36"/>
      <c r="G254" s="21" t="n">
        <f aca="false">G255</f>
        <v>140</v>
      </c>
      <c r="H254" s="21" t="n">
        <f aca="false">H255</f>
        <v>-40</v>
      </c>
      <c r="I254" s="21" t="n">
        <f aca="false">I255</f>
        <v>100</v>
      </c>
      <c r="J254" s="21" t="n">
        <f aca="false">J255</f>
        <v>100</v>
      </c>
      <c r="K254" s="45" t="n">
        <f aca="false">J254/I254*100</f>
        <v>100</v>
      </c>
    </row>
    <row r="255" customFormat="false" ht="25.5" hidden="false" customHeight="false" outlineLevel="0" collapsed="false">
      <c r="A255" s="38" t="s">
        <v>209</v>
      </c>
      <c r="B255" s="36" t="s">
        <v>95</v>
      </c>
      <c r="C255" s="36" t="s">
        <v>203</v>
      </c>
      <c r="D255" s="36" t="s">
        <v>82</v>
      </c>
      <c r="E255" s="36" t="s">
        <v>231</v>
      </c>
      <c r="F255" s="36" t="s">
        <v>210</v>
      </c>
      <c r="G255" s="21" t="n">
        <v>140</v>
      </c>
      <c r="H255" s="21" t="n">
        <v>-40</v>
      </c>
      <c r="I255" s="21" t="n">
        <v>100</v>
      </c>
      <c r="J255" s="21" t="n">
        <v>100</v>
      </c>
      <c r="K255" s="45" t="n">
        <f aca="false">J255/I255*100</f>
        <v>100</v>
      </c>
    </row>
    <row r="256" customFormat="false" ht="38.25" hidden="false" customHeight="false" outlineLevel="0" collapsed="false">
      <c r="A256" s="38" t="s">
        <v>232</v>
      </c>
      <c r="B256" s="36" t="s">
        <v>95</v>
      </c>
      <c r="C256" s="36" t="s">
        <v>203</v>
      </c>
      <c r="D256" s="36" t="s">
        <v>82</v>
      </c>
      <c r="E256" s="36" t="s">
        <v>233</v>
      </c>
      <c r="F256" s="36"/>
      <c r="G256" s="21" t="n">
        <v>150</v>
      </c>
      <c r="H256" s="21" t="n">
        <v>0</v>
      </c>
      <c r="I256" s="21" t="n">
        <v>150</v>
      </c>
      <c r="J256" s="21" t="n">
        <v>150</v>
      </c>
      <c r="K256" s="45" t="n">
        <f aca="false">J256/I256*100</f>
        <v>100</v>
      </c>
    </row>
    <row r="257" customFormat="false" ht="25.5" hidden="false" customHeight="false" outlineLevel="0" collapsed="false">
      <c r="A257" s="38" t="s">
        <v>209</v>
      </c>
      <c r="B257" s="36" t="s">
        <v>95</v>
      </c>
      <c r="C257" s="36" t="s">
        <v>203</v>
      </c>
      <c r="D257" s="36" t="s">
        <v>82</v>
      </c>
      <c r="E257" s="36" t="s">
        <v>233</v>
      </c>
      <c r="F257" s="36" t="s">
        <v>210</v>
      </c>
      <c r="G257" s="21" t="n">
        <v>150</v>
      </c>
      <c r="H257" s="21" t="n">
        <v>0</v>
      </c>
      <c r="I257" s="21" t="n">
        <v>150</v>
      </c>
      <c r="J257" s="21" t="n">
        <v>150</v>
      </c>
      <c r="K257" s="45" t="n">
        <f aca="false">J257/I257*100</f>
        <v>100</v>
      </c>
    </row>
    <row r="258" customFormat="false" ht="12.75" hidden="false" customHeight="false" outlineLevel="0" collapsed="false">
      <c r="A258" s="19" t="s">
        <v>234</v>
      </c>
      <c r="B258" s="20" t="s">
        <v>95</v>
      </c>
      <c r="C258" s="20" t="s">
        <v>235</v>
      </c>
      <c r="D258" s="20" t="s">
        <v>22</v>
      </c>
      <c r="E258" s="20"/>
      <c r="F258" s="20"/>
      <c r="G258" s="21" t="n">
        <f aca="false">G259</f>
        <v>250</v>
      </c>
      <c r="H258" s="21" t="n">
        <f aca="false">H259</f>
        <v>0</v>
      </c>
      <c r="I258" s="21" t="n">
        <f aca="false">I259</f>
        <v>250</v>
      </c>
      <c r="J258" s="21" t="n">
        <f aca="false">J259</f>
        <v>250</v>
      </c>
      <c r="K258" s="45" t="n">
        <f aca="false">J258/I258*100</f>
        <v>100</v>
      </c>
    </row>
    <row r="259" customFormat="false" ht="12.75" hidden="false" customHeight="false" outlineLevel="0" collapsed="false">
      <c r="A259" s="23" t="s">
        <v>236</v>
      </c>
      <c r="B259" s="24" t="s">
        <v>95</v>
      </c>
      <c r="C259" s="24" t="s">
        <v>235</v>
      </c>
      <c r="D259" s="24" t="s">
        <v>54</v>
      </c>
      <c r="E259" s="24"/>
      <c r="F259" s="24"/>
      <c r="G259" s="25" t="n">
        <f aca="false">G260</f>
        <v>250</v>
      </c>
      <c r="H259" s="25" t="n">
        <f aca="false">H260</f>
        <v>0</v>
      </c>
      <c r="I259" s="25" t="n">
        <f aca="false">I260</f>
        <v>250</v>
      </c>
      <c r="J259" s="25" t="n">
        <f aca="false">J260</f>
        <v>250</v>
      </c>
      <c r="K259" s="52" t="n">
        <f aca="false">J259/I259*100</f>
        <v>100</v>
      </c>
    </row>
    <row r="260" customFormat="false" ht="25.5" hidden="false" customHeight="false" outlineLevel="0" collapsed="false">
      <c r="A260" s="19" t="s">
        <v>237</v>
      </c>
      <c r="B260" s="20" t="s">
        <v>95</v>
      </c>
      <c r="C260" s="39" t="s">
        <v>235</v>
      </c>
      <c r="D260" s="39" t="s">
        <v>54</v>
      </c>
      <c r="E260" s="20" t="s">
        <v>44</v>
      </c>
      <c r="F260" s="20"/>
      <c r="G260" s="21" t="n">
        <f aca="false">G261</f>
        <v>250</v>
      </c>
      <c r="H260" s="21" t="n">
        <f aca="false">H261</f>
        <v>0</v>
      </c>
      <c r="I260" s="21" t="n">
        <f aca="false">I261</f>
        <v>250</v>
      </c>
      <c r="J260" s="21" t="n">
        <f aca="false">J261</f>
        <v>250</v>
      </c>
      <c r="K260" s="45" t="n">
        <f aca="false">J260/I260*100</f>
        <v>100</v>
      </c>
    </row>
    <row r="261" customFormat="false" ht="38.25" hidden="false" customHeight="false" outlineLevel="0" collapsed="false">
      <c r="A261" s="38" t="s">
        <v>238</v>
      </c>
      <c r="B261" s="20" t="s">
        <v>95</v>
      </c>
      <c r="C261" s="39" t="s">
        <v>235</v>
      </c>
      <c r="D261" s="39" t="s">
        <v>54</v>
      </c>
      <c r="E261" s="20" t="s">
        <v>239</v>
      </c>
      <c r="F261" s="20"/>
      <c r="G261" s="21" t="n">
        <f aca="false">G262</f>
        <v>250</v>
      </c>
      <c r="H261" s="21" t="n">
        <f aca="false">H262</f>
        <v>0</v>
      </c>
      <c r="I261" s="21" t="n">
        <f aca="false">I262</f>
        <v>250</v>
      </c>
      <c r="J261" s="21" t="n">
        <f aca="false">J262</f>
        <v>250</v>
      </c>
      <c r="K261" s="45" t="n">
        <f aca="false">J261/I261*100</f>
        <v>100</v>
      </c>
    </row>
    <row r="262" customFormat="false" ht="25.5" hidden="false" customHeight="false" outlineLevel="0" collapsed="false">
      <c r="A262" s="38" t="s">
        <v>240</v>
      </c>
      <c r="B262" s="20" t="s">
        <v>95</v>
      </c>
      <c r="C262" s="39" t="s">
        <v>235</v>
      </c>
      <c r="D262" s="39" t="s">
        <v>54</v>
      </c>
      <c r="E262" s="20" t="s">
        <v>241</v>
      </c>
      <c r="F262" s="20"/>
      <c r="G262" s="21" t="n">
        <f aca="false">G263</f>
        <v>250</v>
      </c>
      <c r="H262" s="21" t="n">
        <f aca="false">H263</f>
        <v>0</v>
      </c>
      <c r="I262" s="21" t="n">
        <f aca="false">I263</f>
        <v>250</v>
      </c>
      <c r="J262" s="21" t="n">
        <f aca="false">J263</f>
        <v>250</v>
      </c>
      <c r="K262" s="45" t="n">
        <f aca="false">J262/I262*100</f>
        <v>100</v>
      </c>
    </row>
    <row r="263" customFormat="false" ht="25.5" hidden="false" customHeight="false" outlineLevel="0" collapsed="false">
      <c r="A263" s="19" t="s">
        <v>85</v>
      </c>
      <c r="B263" s="20" t="s">
        <v>95</v>
      </c>
      <c r="C263" s="39" t="s">
        <v>235</v>
      </c>
      <c r="D263" s="39" t="s">
        <v>54</v>
      </c>
      <c r="E263" s="20" t="s">
        <v>241</v>
      </c>
      <c r="F263" s="20" t="s">
        <v>86</v>
      </c>
      <c r="G263" s="21" t="n">
        <v>250</v>
      </c>
      <c r="H263" s="21" t="n">
        <v>0</v>
      </c>
      <c r="I263" s="21" t="n">
        <v>250</v>
      </c>
      <c r="J263" s="21" t="n">
        <v>250</v>
      </c>
      <c r="K263" s="45" t="n">
        <f aca="false">J263/I263*100</f>
        <v>100</v>
      </c>
    </row>
    <row r="264" customFormat="false" ht="38.25" hidden="false" customHeight="false" outlineLevel="0" collapsed="false">
      <c r="A264" s="14" t="s">
        <v>242</v>
      </c>
      <c r="B264" s="15" t="s">
        <v>243</v>
      </c>
      <c r="C264" s="15"/>
      <c r="D264" s="15"/>
      <c r="E264" s="15"/>
      <c r="F264" s="15"/>
      <c r="G264" s="40" t="n">
        <f aca="false">G265+G270</f>
        <v>2406.3</v>
      </c>
      <c r="H264" s="40" t="n">
        <f aca="false">H265+H270</f>
        <v>0</v>
      </c>
      <c r="I264" s="40" t="n">
        <f aca="false">I265+I270</f>
        <v>2406.3</v>
      </c>
      <c r="J264" s="40" t="n">
        <f aca="false">J265+J270</f>
        <v>2358.2</v>
      </c>
      <c r="K264" s="60" t="n">
        <f aca="false">J264/I264*100</f>
        <v>98.0010804970286</v>
      </c>
    </row>
    <row r="265" customFormat="false" ht="12.75" hidden="false" customHeight="false" outlineLevel="0" collapsed="false">
      <c r="A265" s="19" t="s">
        <v>96</v>
      </c>
      <c r="B265" s="20" t="s">
        <v>243</v>
      </c>
      <c r="C265" s="20" t="s">
        <v>54</v>
      </c>
      <c r="D265" s="20" t="s">
        <v>22</v>
      </c>
      <c r="E265" s="20"/>
      <c r="F265" s="20"/>
      <c r="G265" s="21" t="n">
        <v>1.6</v>
      </c>
      <c r="H265" s="31" t="n">
        <f aca="false">H266</f>
        <v>0</v>
      </c>
      <c r="I265" s="31" t="n">
        <v>1.6</v>
      </c>
      <c r="J265" s="31" t="n">
        <v>1.6</v>
      </c>
      <c r="K265" s="45" t="n">
        <f aca="false">J265/I265*100</f>
        <v>100</v>
      </c>
    </row>
    <row r="266" customFormat="false" ht="12.75" hidden="false" customHeight="false" outlineLevel="0" collapsed="false">
      <c r="A266" s="23" t="s">
        <v>97</v>
      </c>
      <c r="B266" s="24" t="s">
        <v>243</v>
      </c>
      <c r="C266" s="24" t="s">
        <v>54</v>
      </c>
      <c r="D266" s="24" t="s">
        <v>98</v>
      </c>
      <c r="E266" s="24"/>
      <c r="F266" s="24"/>
      <c r="G266" s="25" t="n">
        <v>1.6</v>
      </c>
      <c r="H266" s="25" t="n">
        <v>0</v>
      </c>
      <c r="I266" s="25" t="n">
        <v>1.6</v>
      </c>
      <c r="J266" s="61" t="n">
        <v>1.6</v>
      </c>
      <c r="K266" s="52" t="n">
        <f aca="false">J266/I266*100</f>
        <v>100</v>
      </c>
    </row>
    <row r="267" customFormat="false" ht="38.25" hidden="false" customHeight="false" outlineLevel="0" collapsed="false">
      <c r="A267" s="42" t="s">
        <v>99</v>
      </c>
      <c r="B267" s="20" t="s">
        <v>243</v>
      </c>
      <c r="C267" s="20" t="s">
        <v>54</v>
      </c>
      <c r="D267" s="20" t="s">
        <v>98</v>
      </c>
      <c r="E267" s="20" t="s">
        <v>100</v>
      </c>
      <c r="F267" s="20"/>
      <c r="G267" s="21" t="n">
        <v>1.6</v>
      </c>
      <c r="H267" s="21" t="n">
        <v>0</v>
      </c>
      <c r="I267" s="21" t="n">
        <v>1.6</v>
      </c>
      <c r="J267" s="21" t="n">
        <v>1.6</v>
      </c>
      <c r="K267" s="45" t="n">
        <f aca="false">J267/I267*100</f>
        <v>100</v>
      </c>
    </row>
    <row r="268" customFormat="false" ht="12.75" hidden="false" customHeight="false" outlineLevel="0" collapsed="false">
      <c r="A268" s="19" t="s">
        <v>101</v>
      </c>
      <c r="B268" s="20" t="s">
        <v>243</v>
      </c>
      <c r="C268" s="20" t="s">
        <v>54</v>
      </c>
      <c r="D268" s="20" t="s">
        <v>98</v>
      </c>
      <c r="E268" s="20" t="s">
        <v>102</v>
      </c>
      <c r="F268" s="20"/>
      <c r="G268" s="21" t="n">
        <v>1.6</v>
      </c>
      <c r="H268" s="21" t="n">
        <v>0</v>
      </c>
      <c r="I268" s="21" t="n">
        <v>1.6</v>
      </c>
      <c r="J268" s="31" t="n">
        <v>1.6</v>
      </c>
      <c r="K268" s="45" t="n">
        <f aca="false">J268/I268*100</f>
        <v>100</v>
      </c>
    </row>
    <row r="269" customFormat="false" ht="25.5" hidden="false" customHeight="false" outlineLevel="0" collapsed="false">
      <c r="A269" s="19" t="s">
        <v>85</v>
      </c>
      <c r="B269" s="20" t="s">
        <v>243</v>
      </c>
      <c r="C269" s="20" t="s">
        <v>54</v>
      </c>
      <c r="D269" s="20" t="s">
        <v>98</v>
      </c>
      <c r="E269" s="20" t="s">
        <v>102</v>
      </c>
      <c r="F269" s="20" t="s">
        <v>86</v>
      </c>
      <c r="G269" s="21" t="n">
        <v>1.6</v>
      </c>
      <c r="H269" s="21" t="n">
        <v>0</v>
      </c>
      <c r="I269" s="21" t="n">
        <v>1.6</v>
      </c>
      <c r="J269" s="21" t="n">
        <v>1.6</v>
      </c>
      <c r="K269" s="45" t="n">
        <f aca="false">J269/I269*100</f>
        <v>100</v>
      </c>
    </row>
    <row r="270" customFormat="false" ht="12.75" hidden="false" customHeight="false" outlineLevel="0" collapsed="false">
      <c r="A270" s="19" t="s">
        <v>244</v>
      </c>
      <c r="B270" s="20" t="s">
        <v>243</v>
      </c>
      <c r="C270" s="20" t="s">
        <v>82</v>
      </c>
      <c r="D270" s="20" t="s">
        <v>22</v>
      </c>
      <c r="E270" s="20"/>
      <c r="F270" s="20"/>
      <c r="G270" s="21" t="n">
        <f aca="false">G271</f>
        <v>2404.7</v>
      </c>
      <c r="H270" s="21" t="n">
        <f aca="false">H271</f>
        <v>0</v>
      </c>
      <c r="I270" s="21" t="n">
        <f aca="false">I271</f>
        <v>2404.7</v>
      </c>
      <c r="J270" s="21" t="n">
        <f aca="false">J271</f>
        <v>2356.6</v>
      </c>
      <c r="K270" s="45" t="n">
        <f aca="false">J270/I270*100</f>
        <v>97.9997504886265</v>
      </c>
    </row>
    <row r="271" customFormat="false" ht="12.75" hidden="false" customHeight="false" outlineLevel="0" collapsed="false">
      <c r="A271" s="23" t="s">
        <v>245</v>
      </c>
      <c r="B271" s="24" t="s">
        <v>243</v>
      </c>
      <c r="C271" s="24" t="s">
        <v>82</v>
      </c>
      <c r="D271" s="24" t="s">
        <v>21</v>
      </c>
      <c r="E271" s="24"/>
      <c r="F271" s="24"/>
      <c r="G271" s="25" t="n">
        <f aca="false">G272+G279</f>
        <v>2404.7</v>
      </c>
      <c r="H271" s="25" t="n">
        <f aca="false">H272+H279</f>
        <v>0</v>
      </c>
      <c r="I271" s="25" t="n">
        <f aca="false">I272+I279</f>
        <v>2404.7</v>
      </c>
      <c r="J271" s="25" t="n">
        <f aca="false">J272+J279</f>
        <v>2356.6</v>
      </c>
      <c r="K271" s="52" t="n">
        <f aca="false">J271/I271*100</f>
        <v>97.9997504886265</v>
      </c>
    </row>
    <row r="272" customFormat="false" ht="63.75" hidden="false" customHeight="false" outlineLevel="0" collapsed="false">
      <c r="A272" s="19" t="s">
        <v>24</v>
      </c>
      <c r="B272" s="20" t="s">
        <v>243</v>
      </c>
      <c r="C272" s="20" t="s">
        <v>82</v>
      </c>
      <c r="D272" s="20" t="s">
        <v>21</v>
      </c>
      <c r="E272" s="20" t="s">
        <v>25</v>
      </c>
      <c r="F272" s="20"/>
      <c r="G272" s="21" t="n">
        <f aca="false">G273+G276</f>
        <v>2105.7</v>
      </c>
      <c r="H272" s="21" t="n">
        <f aca="false">H273+H276</f>
        <v>0</v>
      </c>
      <c r="I272" s="21" t="n">
        <f aca="false">I273+I276</f>
        <v>2105.7</v>
      </c>
      <c r="J272" s="21" t="n">
        <f aca="false">J273+J276</f>
        <v>2105.7</v>
      </c>
      <c r="K272" s="45" t="n">
        <f aca="false">J272/I272*100</f>
        <v>100</v>
      </c>
    </row>
    <row r="273" customFormat="false" ht="38.25" hidden="false" customHeight="false" outlineLevel="0" collapsed="false">
      <c r="A273" s="28" t="s">
        <v>26</v>
      </c>
      <c r="B273" s="20" t="s">
        <v>243</v>
      </c>
      <c r="C273" s="20" t="s">
        <v>82</v>
      </c>
      <c r="D273" s="20" t="s">
        <v>21</v>
      </c>
      <c r="E273" s="20" t="s">
        <v>27</v>
      </c>
      <c r="F273" s="20"/>
      <c r="G273" s="21" t="n">
        <f aca="false">G274</f>
        <v>1648</v>
      </c>
      <c r="H273" s="21" t="n">
        <f aca="false">H274</f>
        <v>0</v>
      </c>
      <c r="I273" s="21" t="n">
        <f aca="false">I274</f>
        <v>1648</v>
      </c>
      <c r="J273" s="21" t="n">
        <f aca="false">J274</f>
        <v>1648</v>
      </c>
      <c r="K273" s="45" t="n">
        <f aca="false">J273/I273*100</f>
        <v>100</v>
      </c>
    </row>
    <row r="274" customFormat="false" ht="12.75" hidden="false" customHeight="false" outlineLevel="0" collapsed="false">
      <c r="A274" s="19" t="s">
        <v>87</v>
      </c>
      <c r="B274" s="20" t="s">
        <v>243</v>
      </c>
      <c r="C274" s="20" t="s">
        <v>82</v>
      </c>
      <c r="D274" s="20" t="s">
        <v>21</v>
      </c>
      <c r="E274" s="20" t="s">
        <v>88</v>
      </c>
      <c r="F274" s="20"/>
      <c r="G274" s="21" t="n">
        <f aca="false">G275</f>
        <v>1648</v>
      </c>
      <c r="H274" s="21" t="n">
        <f aca="false">H275</f>
        <v>0</v>
      </c>
      <c r="I274" s="21" t="n">
        <f aca="false">I275</f>
        <v>1648</v>
      </c>
      <c r="J274" s="21" t="n">
        <f aca="false">J275</f>
        <v>1648</v>
      </c>
      <c r="K274" s="45" t="n">
        <f aca="false">J274/I274*100</f>
        <v>100</v>
      </c>
    </row>
    <row r="275" customFormat="false" ht="25.5" hidden="false" customHeight="false" outlineLevel="0" collapsed="false">
      <c r="A275" s="19" t="s">
        <v>85</v>
      </c>
      <c r="B275" s="20" t="s">
        <v>243</v>
      </c>
      <c r="C275" s="20" t="s">
        <v>82</v>
      </c>
      <c r="D275" s="20" t="s">
        <v>21</v>
      </c>
      <c r="E275" s="20" t="s">
        <v>88</v>
      </c>
      <c r="F275" s="20" t="s">
        <v>86</v>
      </c>
      <c r="G275" s="21" t="n">
        <v>1648</v>
      </c>
      <c r="H275" s="21" t="n">
        <v>0</v>
      </c>
      <c r="I275" s="21" t="n">
        <v>1648</v>
      </c>
      <c r="J275" s="21" t="n">
        <v>1648</v>
      </c>
      <c r="K275" s="45" t="n">
        <f aca="false">J275/I275*100</f>
        <v>100</v>
      </c>
    </row>
    <row r="276" customFormat="false" ht="25.5" hidden="false" customHeight="false" outlineLevel="0" collapsed="false">
      <c r="A276" s="29" t="s">
        <v>33</v>
      </c>
      <c r="B276" s="20" t="s">
        <v>243</v>
      </c>
      <c r="C276" s="20" t="s">
        <v>82</v>
      </c>
      <c r="D276" s="20" t="s">
        <v>21</v>
      </c>
      <c r="E276" s="20" t="s">
        <v>34</v>
      </c>
      <c r="F276" s="20"/>
      <c r="G276" s="21" t="n">
        <f aca="false">G277</f>
        <v>457.7</v>
      </c>
      <c r="H276" s="21" t="n">
        <f aca="false">H277</f>
        <v>0</v>
      </c>
      <c r="I276" s="21" t="n">
        <f aca="false">I277</f>
        <v>457.7</v>
      </c>
      <c r="J276" s="21" t="n">
        <f aca="false">J277</f>
        <v>457.7</v>
      </c>
      <c r="K276" s="45" t="n">
        <f aca="false">J276/I276*100</f>
        <v>100</v>
      </c>
    </row>
    <row r="277" customFormat="false" ht="12.75" hidden="false" customHeight="false" outlineLevel="0" collapsed="false">
      <c r="A277" s="19" t="s">
        <v>87</v>
      </c>
      <c r="B277" s="20" t="s">
        <v>243</v>
      </c>
      <c r="C277" s="20" t="s">
        <v>82</v>
      </c>
      <c r="D277" s="20" t="s">
        <v>21</v>
      </c>
      <c r="E277" s="20" t="s">
        <v>90</v>
      </c>
      <c r="F277" s="20"/>
      <c r="G277" s="21" t="n">
        <f aca="false">G278</f>
        <v>457.7</v>
      </c>
      <c r="H277" s="21" t="n">
        <f aca="false">H278</f>
        <v>0</v>
      </c>
      <c r="I277" s="21" t="n">
        <f aca="false">I278</f>
        <v>457.7</v>
      </c>
      <c r="J277" s="21" t="n">
        <f aca="false">J278</f>
        <v>457.7</v>
      </c>
      <c r="K277" s="45" t="n">
        <f aca="false">J277/I277*100</f>
        <v>100</v>
      </c>
    </row>
    <row r="278" customFormat="false" ht="25.5" hidden="false" customHeight="false" outlineLevel="0" collapsed="false">
      <c r="A278" s="19" t="s">
        <v>85</v>
      </c>
      <c r="B278" s="20" t="s">
        <v>243</v>
      </c>
      <c r="C278" s="20" t="s">
        <v>82</v>
      </c>
      <c r="D278" s="20" t="s">
        <v>21</v>
      </c>
      <c r="E278" s="20" t="s">
        <v>90</v>
      </c>
      <c r="F278" s="20" t="s">
        <v>86</v>
      </c>
      <c r="G278" s="21" t="n">
        <v>457.7</v>
      </c>
      <c r="H278" s="21" t="n">
        <v>0</v>
      </c>
      <c r="I278" s="21" t="n">
        <v>457.7</v>
      </c>
      <c r="J278" s="21" t="n">
        <v>457.7</v>
      </c>
      <c r="K278" s="45" t="n">
        <f aca="false">J278/I278*100</f>
        <v>100</v>
      </c>
    </row>
    <row r="279" customFormat="false" ht="25.5" hidden="false" customHeight="false" outlineLevel="0" collapsed="false">
      <c r="A279" s="19" t="s">
        <v>237</v>
      </c>
      <c r="B279" s="20" t="s">
        <v>243</v>
      </c>
      <c r="C279" s="20" t="s">
        <v>82</v>
      </c>
      <c r="D279" s="20" t="s">
        <v>21</v>
      </c>
      <c r="E279" s="20" t="s">
        <v>44</v>
      </c>
      <c r="F279" s="20"/>
      <c r="G279" s="21" t="n">
        <f aca="false">G282+G284</f>
        <v>299</v>
      </c>
      <c r="H279" s="21" t="n">
        <f aca="false">H282+H284</f>
        <v>0</v>
      </c>
      <c r="I279" s="21" t="n">
        <f aca="false">I282+I284</f>
        <v>299</v>
      </c>
      <c r="J279" s="21" t="n">
        <f aca="false">J282+J284</f>
        <v>250.9</v>
      </c>
      <c r="K279" s="45" t="n">
        <f aca="false">J279/I279*100</f>
        <v>83.9130434782609</v>
      </c>
    </row>
    <row r="280" customFormat="false" ht="38.25" hidden="false" customHeight="false" outlineLevel="0" collapsed="false">
      <c r="A280" s="28" t="s">
        <v>246</v>
      </c>
      <c r="B280" s="20" t="s">
        <v>243</v>
      </c>
      <c r="C280" s="20" t="s">
        <v>82</v>
      </c>
      <c r="D280" s="20" t="s">
        <v>21</v>
      </c>
      <c r="E280" s="20" t="s">
        <v>247</v>
      </c>
      <c r="F280" s="20"/>
      <c r="G280" s="21" t="n">
        <v>269</v>
      </c>
      <c r="H280" s="21" t="n">
        <v>0</v>
      </c>
      <c r="I280" s="21" t="n">
        <v>269</v>
      </c>
      <c r="J280" s="45" t="n">
        <v>220.9</v>
      </c>
      <c r="K280" s="45" t="n">
        <f aca="false">J280/I280*100</f>
        <v>82.1189591078067</v>
      </c>
    </row>
    <row r="281" customFormat="false" ht="12.75" hidden="false" customHeight="false" outlineLevel="0" collapsed="false">
      <c r="A281" s="19" t="s">
        <v>87</v>
      </c>
      <c r="B281" s="20" t="s">
        <v>243</v>
      </c>
      <c r="C281" s="20" t="s">
        <v>82</v>
      </c>
      <c r="D281" s="20" t="s">
        <v>21</v>
      </c>
      <c r="E281" s="20" t="s">
        <v>248</v>
      </c>
      <c r="F281" s="20"/>
      <c r="G281" s="21" t="n">
        <v>269</v>
      </c>
      <c r="H281" s="21" t="n">
        <v>0</v>
      </c>
      <c r="I281" s="21" t="n">
        <v>269</v>
      </c>
      <c r="J281" s="48" t="n">
        <v>220.9</v>
      </c>
      <c r="K281" s="45" t="n">
        <f aca="false">J281/I281*100</f>
        <v>82.1189591078067</v>
      </c>
    </row>
    <row r="282" customFormat="false" ht="25.5" hidden="false" customHeight="false" outlineLevel="0" collapsed="false">
      <c r="A282" s="19" t="s">
        <v>85</v>
      </c>
      <c r="B282" s="20" t="s">
        <v>243</v>
      </c>
      <c r="C282" s="20" t="s">
        <v>82</v>
      </c>
      <c r="D282" s="20" t="s">
        <v>21</v>
      </c>
      <c r="E282" s="20" t="s">
        <v>248</v>
      </c>
      <c r="F282" s="20" t="s">
        <v>86</v>
      </c>
      <c r="G282" s="21" t="n">
        <v>269</v>
      </c>
      <c r="H282" s="21" t="n">
        <v>0</v>
      </c>
      <c r="I282" s="21" t="n">
        <v>269</v>
      </c>
      <c r="J282" s="21" t="n">
        <v>220.9</v>
      </c>
      <c r="K282" s="45" t="n">
        <f aca="false">J282/I282*100</f>
        <v>82.1189591078067</v>
      </c>
    </row>
    <row r="283" customFormat="false" ht="25.5" hidden="false" customHeight="false" outlineLevel="0" collapsed="false">
      <c r="A283" s="38" t="s">
        <v>249</v>
      </c>
      <c r="B283" s="56" t="s">
        <v>243</v>
      </c>
      <c r="C283" s="56" t="s">
        <v>82</v>
      </c>
      <c r="D283" s="56" t="s">
        <v>21</v>
      </c>
      <c r="E283" s="56" t="s">
        <v>250</v>
      </c>
      <c r="F283" s="56"/>
      <c r="G283" s="21" t="n">
        <v>30</v>
      </c>
      <c r="H283" s="21" t="n">
        <v>0</v>
      </c>
      <c r="I283" s="21" t="n">
        <v>30</v>
      </c>
      <c r="J283" s="21" t="n">
        <v>30</v>
      </c>
      <c r="K283" s="45" t="n">
        <f aca="false">J283/I283*100</f>
        <v>100</v>
      </c>
    </row>
    <row r="284" customFormat="false" ht="25.5" hidden="false" customHeight="false" outlineLevel="0" collapsed="false">
      <c r="A284" s="19" t="s">
        <v>85</v>
      </c>
      <c r="B284" s="56" t="s">
        <v>243</v>
      </c>
      <c r="C284" s="56" t="s">
        <v>82</v>
      </c>
      <c r="D284" s="56" t="s">
        <v>21</v>
      </c>
      <c r="E284" s="56" t="s">
        <v>250</v>
      </c>
      <c r="F284" s="56" t="s">
        <v>86</v>
      </c>
      <c r="G284" s="21" t="n">
        <v>30</v>
      </c>
      <c r="H284" s="21" t="n">
        <v>0</v>
      </c>
      <c r="I284" s="21" t="n">
        <v>30</v>
      </c>
      <c r="J284" s="21" t="n">
        <v>30</v>
      </c>
      <c r="K284" s="45" t="n">
        <f aca="false">J284/I284*100</f>
        <v>100</v>
      </c>
    </row>
    <row r="285" customFormat="false" ht="15" hidden="false" customHeight="true" outlineLevel="0" collapsed="false">
      <c r="A285" s="14" t="s">
        <v>251</v>
      </c>
      <c r="B285" s="15" t="s">
        <v>252</v>
      </c>
      <c r="C285" s="15"/>
      <c r="D285" s="15"/>
      <c r="E285" s="15"/>
      <c r="F285" s="15"/>
      <c r="G285" s="40" t="n">
        <f aca="false">G286+G347+G368+G388+G397+G403+G416+G453</f>
        <v>48779.6</v>
      </c>
      <c r="H285" s="40" t="e">
        <f aca="false">H286+H347+H368+H388+H397+H403+H416+H453</f>
        <v>#VALUE!</v>
      </c>
      <c r="I285" s="40" t="n">
        <f aca="false">I286+I347+I368+I388+I397+I403+I416+I453</f>
        <v>51779.5</v>
      </c>
      <c r="J285" s="40" t="n">
        <f aca="false">J286+J347+J368+J388+J397+J403+J416+J453</f>
        <v>45556.2</v>
      </c>
      <c r="K285" s="60" t="n">
        <f aca="false">J285/I285*100</f>
        <v>87.9811508415493</v>
      </c>
    </row>
    <row r="286" customFormat="false" ht="12.75" hidden="false" customHeight="false" outlineLevel="0" collapsed="false">
      <c r="A286" s="19" t="s">
        <v>96</v>
      </c>
      <c r="B286" s="20" t="s">
        <v>252</v>
      </c>
      <c r="C286" s="20" t="s">
        <v>54</v>
      </c>
      <c r="D286" s="20" t="s">
        <v>22</v>
      </c>
      <c r="E286" s="20"/>
      <c r="F286" s="20"/>
      <c r="G286" s="21" t="n">
        <f aca="false">G287+G294+G304+G315+G325</f>
        <v>19257</v>
      </c>
      <c r="H286" s="21" t="n">
        <f aca="false">H287+H294+H304+H315+H325</f>
        <v>0</v>
      </c>
      <c r="I286" s="21" t="n">
        <f aca="false">I287+I294+I304+I315+I325</f>
        <v>19257</v>
      </c>
      <c r="J286" s="21" t="n">
        <f aca="false">J287+J294+J304+J315+J325</f>
        <v>19139</v>
      </c>
      <c r="K286" s="45" t="n">
        <f aca="false">J286/I286*100</f>
        <v>99.3872358103547</v>
      </c>
    </row>
    <row r="287" customFormat="false" ht="38.25" hidden="false" customHeight="false" outlineLevel="0" collapsed="false">
      <c r="A287" s="23" t="s">
        <v>253</v>
      </c>
      <c r="B287" s="24" t="s">
        <v>252</v>
      </c>
      <c r="C287" s="24" t="s">
        <v>54</v>
      </c>
      <c r="D287" s="24" t="s">
        <v>39</v>
      </c>
      <c r="E287" s="24"/>
      <c r="F287" s="24"/>
      <c r="G287" s="25" t="n">
        <f aca="false">G288</f>
        <v>756.8</v>
      </c>
      <c r="H287" s="25" t="n">
        <f aca="false">H288</f>
        <v>0</v>
      </c>
      <c r="I287" s="25" t="n">
        <f aca="false">I288</f>
        <v>756.8</v>
      </c>
      <c r="J287" s="25" t="n">
        <f aca="false">J288</f>
        <v>756.8</v>
      </c>
      <c r="K287" s="52" t="n">
        <f aca="false">J287/I287*100</f>
        <v>100</v>
      </c>
    </row>
    <row r="288" customFormat="false" ht="63.75" hidden="false" customHeight="false" outlineLevel="0" collapsed="false">
      <c r="A288" s="19" t="s">
        <v>24</v>
      </c>
      <c r="B288" s="20" t="s">
        <v>252</v>
      </c>
      <c r="C288" s="20" t="s">
        <v>54</v>
      </c>
      <c r="D288" s="20" t="s">
        <v>39</v>
      </c>
      <c r="E288" s="20" t="s">
        <v>25</v>
      </c>
      <c r="F288" s="20"/>
      <c r="G288" s="21" t="n">
        <f aca="false">G289+G292</f>
        <v>756.8</v>
      </c>
      <c r="H288" s="21" t="n">
        <f aca="false">H289+H292</f>
        <v>0</v>
      </c>
      <c r="I288" s="21" t="n">
        <f aca="false">I289+I292</f>
        <v>756.8</v>
      </c>
      <c r="J288" s="21" t="n">
        <f aca="false">J289+J292</f>
        <v>756.8</v>
      </c>
      <c r="K288" s="45" t="n">
        <f aca="false">J288/I288*100</f>
        <v>100</v>
      </c>
    </row>
    <row r="289" customFormat="false" ht="38.25" hidden="false" customHeight="false" outlineLevel="0" collapsed="false">
      <c r="A289" s="28" t="s">
        <v>26</v>
      </c>
      <c r="B289" s="20" t="s">
        <v>252</v>
      </c>
      <c r="C289" s="20" t="s">
        <v>54</v>
      </c>
      <c r="D289" s="20" t="s">
        <v>39</v>
      </c>
      <c r="E289" s="20" t="s">
        <v>27</v>
      </c>
      <c r="F289" s="20"/>
      <c r="G289" s="21" t="n">
        <v>622.8</v>
      </c>
      <c r="H289" s="21" t="n">
        <v>0</v>
      </c>
      <c r="I289" s="21" t="n">
        <v>622.8</v>
      </c>
      <c r="J289" s="21" t="n">
        <v>622.8</v>
      </c>
      <c r="K289" s="45" t="n">
        <f aca="false">J289/I289*100</f>
        <v>100</v>
      </c>
    </row>
    <row r="290" customFormat="false" ht="12.75" hidden="false" customHeight="false" outlineLevel="0" collapsed="false">
      <c r="A290" s="19" t="s">
        <v>254</v>
      </c>
      <c r="B290" s="20" t="s">
        <v>252</v>
      </c>
      <c r="C290" s="20" t="s">
        <v>54</v>
      </c>
      <c r="D290" s="20" t="s">
        <v>39</v>
      </c>
      <c r="E290" s="20" t="s">
        <v>255</v>
      </c>
      <c r="F290" s="20"/>
      <c r="G290" s="21" t="n">
        <v>622.8</v>
      </c>
      <c r="H290" s="35" t="s">
        <v>32</v>
      </c>
      <c r="I290" s="21" t="n">
        <v>622.8</v>
      </c>
      <c r="J290" s="48" t="n">
        <v>622.8</v>
      </c>
      <c r="K290" s="45" t="n">
        <f aca="false">J290/I290*100</f>
        <v>100</v>
      </c>
    </row>
    <row r="291" customFormat="false" ht="25.5" hidden="false" customHeight="false" outlineLevel="0" collapsed="false">
      <c r="A291" s="19" t="s">
        <v>85</v>
      </c>
      <c r="B291" s="20" t="s">
        <v>252</v>
      </c>
      <c r="C291" s="20" t="s">
        <v>54</v>
      </c>
      <c r="D291" s="20" t="s">
        <v>39</v>
      </c>
      <c r="E291" s="20" t="s">
        <v>255</v>
      </c>
      <c r="F291" s="20" t="s">
        <v>86</v>
      </c>
      <c r="G291" s="21" t="n">
        <v>622.8</v>
      </c>
      <c r="H291" s="21" t="n">
        <v>0</v>
      </c>
      <c r="I291" s="21" t="n">
        <v>622.8</v>
      </c>
      <c r="J291" s="21" t="n">
        <v>622.8</v>
      </c>
      <c r="K291" s="45" t="n">
        <f aca="false">J291/I291*100</f>
        <v>100</v>
      </c>
    </row>
    <row r="292" customFormat="false" ht="25.5" hidden="false" customHeight="false" outlineLevel="0" collapsed="false">
      <c r="A292" s="29" t="s">
        <v>33</v>
      </c>
      <c r="B292" s="20" t="s">
        <v>252</v>
      </c>
      <c r="C292" s="20" t="s">
        <v>54</v>
      </c>
      <c r="D292" s="20" t="s">
        <v>39</v>
      </c>
      <c r="E292" s="20" t="s">
        <v>34</v>
      </c>
      <c r="F292" s="20"/>
      <c r="G292" s="21" t="n">
        <v>134</v>
      </c>
      <c r="H292" s="21" t="n">
        <v>0</v>
      </c>
      <c r="I292" s="21" t="n">
        <v>134</v>
      </c>
      <c r="J292" s="21" t="n">
        <v>134</v>
      </c>
      <c r="K292" s="45" t="n">
        <f aca="false">J292/I292*100</f>
        <v>100</v>
      </c>
    </row>
    <row r="293" customFormat="false" ht="25.5" hidden="false" customHeight="false" outlineLevel="0" collapsed="false">
      <c r="A293" s="19" t="s">
        <v>85</v>
      </c>
      <c r="B293" s="20" t="s">
        <v>252</v>
      </c>
      <c r="C293" s="20" t="s">
        <v>54</v>
      </c>
      <c r="D293" s="20" t="s">
        <v>39</v>
      </c>
      <c r="E293" s="20" t="s">
        <v>256</v>
      </c>
      <c r="F293" s="20" t="s">
        <v>86</v>
      </c>
      <c r="G293" s="21" t="n">
        <v>134</v>
      </c>
      <c r="H293" s="21" t="n">
        <v>0</v>
      </c>
      <c r="I293" s="21" t="n">
        <v>134</v>
      </c>
      <c r="J293" s="21" t="n">
        <v>134</v>
      </c>
      <c r="K293" s="45" t="n">
        <f aca="false">J293/I293*100</f>
        <v>100</v>
      </c>
    </row>
    <row r="294" customFormat="false" ht="51" hidden="false" customHeight="false" outlineLevel="0" collapsed="false">
      <c r="A294" s="23" t="s">
        <v>257</v>
      </c>
      <c r="B294" s="24" t="s">
        <v>252</v>
      </c>
      <c r="C294" s="24" t="s">
        <v>54</v>
      </c>
      <c r="D294" s="24" t="s">
        <v>106</v>
      </c>
      <c r="E294" s="24"/>
      <c r="F294" s="24"/>
      <c r="G294" s="25" t="n">
        <f aca="false">G295+G298</f>
        <v>440.4</v>
      </c>
      <c r="H294" s="25" t="n">
        <f aca="false">H295+H298</f>
        <v>0</v>
      </c>
      <c r="I294" s="25" t="n">
        <f aca="false">I295+I298</f>
        <v>440.4</v>
      </c>
      <c r="J294" s="25" t="n">
        <f aca="false">J295+J298</f>
        <v>440.4</v>
      </c>
      <c r="K294" s="52" t="n">
        <f aca="false">J294/I294*100</f>
        <v>100</v>
      </c>
    </row>
    <row r="295" customFormat="false" ht="51" hidden="false" customHeight="false" outlineLevel="0" collapsed="false">
      <c r="A295" s="19" t="s">
        <v>258</v>
      </c>
      <c r="B295" s="20" t="s">
        <v>252</v>
      </c>
      <c r="C295" s="20" t="s">
        <v>54</v>
      </c>
      <c r="D295" s="20" t="s">
        <v>106</v>
      </c>
      <c r="E295" s="20" t="s">
        <v>259</v>
      </c>
      <c r="F295" s="20"/>
      <c r="G295" s="21" t="n">
        <f aca="false">G296</f>
        <v>202.7</v>
      </c>
      <c r="H295" s="21" t="n">
        <f aca="false">H296</f>
        <v>0</v>
      </c>
      <c r="I295" s="21" t="n">
        <f aca="false">I296</f>
        <v>202.7</v>
      </c>
      <c r="J295" s="21" t="n">
        <f aca="false">J296</f>
        <v>202.7</v>
      </c>
      <c r="K295" s="45" t="n">
        <f aca="false">J295/I295*100</f>
        <v>100</v>
      </c>
    </row>
    <row r="296" customFormat="false" ht="25.5" hidden="false" customHeight="false" outlineLevel="0" collapsed="false">
      <c r="A296" s="19" t="s">
        <v>260</v>
      </c>
      <c r="B296" s="20" t="s">
        <v>252</v>
      </c>
      <c r="C296" s="20" t="s">
        <v>54</v>
      </c>
      <c r="D296" s="20" t="s">
        <v>106</v>
      </c>
      <c r="E296" s="20" t="s">
        <v>261</v>
      </c>
      <c r="F296" s="20"/>
      <c r="G296" s="21" t="n">
        <v>202.7</v>
      </c>
      <c r="H296" s="21" t="n">
        <v>0</v>
      </c>
      <c r="I296" s="21" t="n">
        <v>202.7</v>
      </c>
      <c r="J296" s="21" t="n">
        <v>202.7</v>
      </c>
      <c r="K296" s="45" t="n">
        <f aca="false">J296/I296*100</f>
        <v>100</v>
      </c>
    </row>
    <row r="297" customFormat="false" ht="25.5" hidden="false" customHeight="false" outlineLevel="0" collapsed="false">
      <c r="A297" s="19" t="s">
        <v>85</v>
      </c>
      <c r="B297" s="20" t="s">
        <v>252</v>
      </c>
      <c r="C297" s="20" t="s">
        <v>54</v>
      </c>
      <c r="D297" s="20" t="s">
        <v>106</v>
      </c>
      <c r="E297" s="20" t="s">
        <v>261</v>
      </c>
      <c r="F297" s="20" t="s">
        <v>86</v>
      </c>
      <c r="G297" s="21" t="n">
        <v>202.7</v>
      </c>
      <c r="H297" s="21" t="n">
        <v>0</v>
      </c>
      <c r="I297" s="21" t="n">
        <v>202.7</v>
      </c>
      <c r="J297" s="21" t="n">
        <v>202.7</v>
      </c>
      <c r="K297" s="45" t="n">
        <f aca="false">J297/I297*100</f>
        <v>100</v>
      </c>
    </row>
    <row r="298" customFormat="false" ht="54.75" hidden="false" customHeight="true" outlineLevel="0" collapsed="false">
      <c r="A298" s="19" t="s">
        <v>24</v>
      </c>
      <c r="B298" s="20" t="s">
        <v>252</v>
      </c>
      <c r="C298" s="20" t="s">
        <v>54</v>
      </c>
      <c r="D298" s="20" t="s">
        <v>106</v>
      </c>
      <c r="E298" s="20" t="s">
        <v>25</v>
      </c>
      <c r="F298" s="20"/>
      <c r="G298" s="21" t="n">
        <f aca="false">G299+G302</f>
        <v>237.7</v>
      </c>
      <c r="H298" s="21" t="n">
        <f aca="false">H299+H302</f>
        <v>0</v>
      </c>
      <c r="I298" s="21" t="n">
        <f aca="false">I299+I302</f>
        <v>237.7</v>
      </c>
      <c r="J298" s="21" t="n">
        <f aca="false">J299+J302</f>
        <v>237.7</v>
      </c>
      <c r="K298" s="45" t="n">
        <f aca="false">J298/I298*100</f>
        <v>100</v>
      </c>
    </row>
    <row r="299" customFormat="false" ht="38.25" hidden="false" customHeight="false" outlineLevel="0" collapsed="false">
      <c r="A299" s="28" t="s">
        <v>26</v>
      </c>
      <c r="B299" s="20" t="s">
        <v>252</v>
      </c>
      <c r="C299" s="20" t="s">
        <v>54</v>
      </c>
      <c r="D299" s="20" t="s">
        <v>106</v>
      </c>
      <c r="E299" s="20" t="s">
        <v>27</v>
      </c>
      <c r="F299" s="20"/>
      <c r="G299" s="21" t="n">
        <v>201</v>
      </c>
      <c r="H299" s="21" t="n">
        <v>0</v>
      </c>
      <c r="I299" s="21" t="n">
        <v>201</v>
      </c>
      <c r="J299" s="21" t="n">
        <v>201</v>
      </c>
      <c r="K299" s="45" t="n">
        <f aca="false">J299/I299*100</f>
        <v>100</v>
      </c>
    </row>
    <row r="300" customFormat="false" ht="12.75" hidden="false" customHeight="false" outlineLevel="0" collapsed="false">
      <c r="A300" s="19" t="s">
        <v>87</v>
      </c>
      <c r="B300" s="20" t="s">
        <v>252</v>
      </c>
      <c r="C300" s="20" t="s">
        <v>54</v>
      </c>
      <c r="D300" s="20" t="s">
        <v>106</v>
      </c>
      <c r="E300" s="20" t="s">
        <v>88</v>
      </c>
      <c r="F300" s="20"/>
      <c r="G300" s="21" t="n">
        <v>201</v>
      </c>
      <c r="H300" s="35" t="s">
        <v>32</v>
      </c>
      <c r="I300" s="21" t="n">
        <v>201</v>
      </c>
      <c r="J300" s="48" t="n">
        <v>201</v>
      </c>
      <c r="K300" s="45" t="n">
        <f aca="false">J300/I300*100</f>
        <v>100</v>
      </c>
    </row>
    <row r="301" customFormat="false" ht="25.5" hidden="false" customHeight="false" outlineLevel="0" collapsed="false">
      <c r="A301" s="19" t="s">
        <v>85</v>
      </c>
      <c r="B301" s="20" t="s">
        <v>252</v>
      </c>
      <c r="C301" s="20" t="s">
        <v>54</v>
      </c>
      <c r="D301" s="20" t="s">
        <v>106</v>
      </c>
      <c r="E301" s="20" t="s">
        <v>88</v>
      </c>
      <c r="F301" s="20" t="s">
        <v>86</v>
      </c>
      <c r="G301" s="21" t="n">
        <v>201</v>
      </c>
      <c r="H301" s="21" t="n">
        <v>0</v>
      </c>
      <c r="I301" s="21" t="n">
        <v>201</v>
      </c>
      <c r="J301" s="21" t="n">
        <v>201</v>
      </c>
      <c r="K301" s="45" t="n">
        <f aca="false">J301/I301*100</f>
        <v>100</v>
      </c>
    </row>
    <row r="302" customFormat="false" ht="25.5" hidden="false" customHeight="false" outlineLevel="0" collapsed="false">
      <c r="A302" s="29" t="s">
        <v>33</v>
      </c>
      <c r="B302" s="20" t="s">
        <v>252</v>
      </c>
      <c r="C302" s="20" t="s">
        <v>54</v>
      </c>
      <c r="D302" s="20" t="s">
        <v>106</v>
      </c>
      <c r="E302" s="20" t="s">
        <v>34</v>
      </c>
      <c r="F302" s="20"/>
      <c r="G302" s="21" t="n">
        <f aca="false">G303</f>
        <v>36.7</v>
      </c>
      <c r="H302" s="21" t="n">
        <f aca="false">H303</f>
        <v>0</v>
      </c>
      <c r="I302" s="21" t="n">
        <f aca="false">I303</f>
        <v>36.7</v>
      </c>
      <c r="J302" s="21" t="n">
        <f aca="false">J303</f>
        <v>36.7</v>
      </c>
      <c r="K302" s="45" t="n">
        <f aca="false">J302/I302*100</f>
        <v>100</v>
      </c>
    </row>
    <row r="303" customFormat="false" ht="25.5" hidden="false" customHeight="false" outlineLevel="0" collapsed="false">
      <c r="A303" s="19" t="s">
        <v>85</v>
      </c>
      <c r="B303" s="20" t="s">
        <v>252</v>
      </c>
      <c r="C303" s="20" t="s">
        <v>54</v>
      </c>
      <c r="D303" s="20" t="s">
        <v>106</v>
      </c>
      <c r="E303" s="20" t="s">
        <v>90</v>
      </c>
      <c r="F303" s="20" t="s">
        <v>86</v>
      </c>
      <c r="G303" s="21" t="n">
        <v>36.7</v>
      </c>
      <c r="H303" s="21" t="n">
        <v>0</v>
      </c>
      <c r="I303" s="21" t="n">
        <v>36.7</v>
      </c>
      <c r="J303" s="21" t="n">
        <v>36.7</v>
      </c>
      <c r="K303" s="45" t="n">
        <f aca="false">J303/I303*100</f>
        <v>100</v>
      </c>
    </row>
    <row r="304" customFormat="false" ht="63.75" hidden="false" customHeight="false" outlineLevel="0" collapsed="false">
      <c r="A304" s="23" t="s">
        <v>262</v>
      </c>
      <c r="B304" s="24" t="s">
        <v>252</v>
      </c>
      <c r="C304" s="24" t="s">
        <v>54</v>
      </c>
      <c r="D304" s="24" t="s">
        <v>82</v>
      </c>
      <c r="E304" s="24"/>
      <c r="F304" s="24"/>
      <c r="G304" s="25" t="n">
        <f aca="false">G305+G308</f>
        <v>14798.8</v>
      </c>
      <c r="H304" s="25" t="n">
        <f aca="false">H305+H308</f>
        <v>0</v>
      </c>
      <c r="I304" s="25" t="n">
        <f aca="false">I305+I308</f>
        <v>14798.8</v>
      </c>
      <c r="J304" s="25" t="n">
        <f aca="false">J305+J308</f>
        <v>14690.5</v>
      </c>
      <c r="K304" s="52" t="n">
        <f aca="false">J304/I304*100</f>
        <v>99.2681839068032</v>
      </c>
    </row>
    <row r="305" customFormat="false" ht="51" hidden="false" customHeight="false" outlineLevel="0" collapsed="false">
      <c r="A305" s="19" t="s">
        <v>258</v>
      </c>
      <c r="B305" s="20" t="s">
        <v>252</v>
      </c>
      <c r="C305" s="20" t="s">
        <v>54</v>
      </c>
      <c r="D305" s="20" t="s">
        <v>82</v>
      </c>
      <c r="E305" s="20" t="s">
        <v>259</v>
      </c>
      <c r="F305" s="20"/>
      <c r="G305" s="21" t="n">
        <f aca="false">G306</f>
        <v>3693.6</v>
      </c>
      <c r="H305" s="21" t="n">
        <f aca="false">H306</f>
        <v>0</v>
      </c>
      <c r="I305" s="21" t="n">
        <f aca="false">I306</f>
        <v>3693.6</v>
      </c>
      <c r="J305" s="21" t="n">
        <f aca="false">J306</f>
        <v>3585.3</v>
      </c>
      <c r="K305" s="45" t="n">
        <f aca="false">J305/I305*100</f>
        <v>97.0679012345679</v>
      </c>
    </row>
    <row r="306" customFormat="false" ht="12.75" hidden="false" customHeight="false" outlineLevel="0" collapsed="false">
      <c r="A306" s="19" t="s">
        <v>87</v>
      </c>
      <c r="B306" s="20" t="s">
        <v>252</v>
      </c>
      <c r="C306" s="20" t="s">
        <v>54</v>
      </c>
      <c r="D306" s="20" t="s">
        <v>82</v>
      </c>
      <c r="E306" s="20" t="s">
        <v>263</v>
      </c>
      <c r="F306" s="39"/>
      <c r="G306" s="21" t="n">
        <f aca="false">G307</f>
        <v>3693.6</v>
      </c>
      <c r="H306" s="21" t="n">
        <f aca="false">H307</f>
        <v>0</v>
      </c>
      <c r="I306" s="21" t="n">
        <f aca="false">I307</f>
        <v>3693.6</v>
      </c>
      <c r="J306" s="21" t="n">
        <f aca="false">J307</f>
        <v>3585.3</v>
      </c>
      <c r="K306" s="45" t="n">
        <f aca="false">J306/I306*100</f>
        <v>97.0679012345679</v>
      </c>
    </row>
    <row r="307" customFormat="false" ht="25.5" hidden="false" customHeight="false" outlineLevel="0" collapsed="false">
      <c r="A307" s="19" t="s">
        <v>85</v>
      </c>
      <c r="B307" s="20" t="s">
        <v>252</v>
      </c>
      <c r="C307" s="20" t="s">
        <v>54</v>
      </c>
      <c r="D307" s="20" t="s">
        <v>82</v>
      </c>
      <c r="E307" s="20" t="s">
        <v>263</v>
      </c>
      <c r="F307" s="39" t="s">
        <v>86</v>
      </c>
      <c r="G307" s="21" t="n">
        <v>3693.6</v>
      </c>
      <c r="H307" s="21" t="n">
        <v>0</v>
      </c>
      <c r="I307" s="21" t="n">
        <v>3693.6</v>
      </c>
      <c r="J307" s="21" t="n">
        <v>3585.3</v>
      </c>
      <c r="K307" s="45" t="n">
        <f aca="false">J307/I307*100</f>
        <v>97.0679012345679</v>
      </c>
    </row>
    <row r="308" customFormat="false" ht="63.75" hidden="false" customHeight="false" outlineLevel="0" collapsed="false">
      <c r="A308" s="19" t="s">
        <v>24</v>
      </c>
      <c r="B308" s="20" t="s">
        <v>252</v>
      </c>
      <c r="C308" s="20" t="s">
        <v>54</v>
      </c>
      <c r="D308" s="20" t="s">
        <v>82</v>
      </c>
      <c r="E308" s="20" t="s">
        <v>25</v>
      </c>
      <c r="F308" s="39"/>
      <c r="G308" s="21" t="n">
        <f aca="false">G309+G312</f>
        <v>11105.2</v>
      </c>
      <c r="H308" s="21" t="n">
        <f aca="false">H309+H312</f>
        <v>0</v>
      </c>
      <c r="I308" s="21" t="n">
        <f aca="false">I309+I312</f>
        <v>11105.2</v>
      </c>
      <c r="J308" s="21" t="n">
        <f aca="false">J309+J312</f>
        <v>11105.2</v>
      </c>
      <c r="K308" s="45" t="n">
        <f aca="false">J308/I308*100</f>
        <v>100</v>
      </c>
    </row>
    <row r="309" customFormat="false" ht="38.25" hidden="false" customHeight="false" outlineLevel="0" collapsed="false">
      <c r="A309" s="28" t="s">
        <v>26</v>
      </c>
      <c r="B309" s="20" t="s">
        <v>252</v>
      </c>
      <c r="C309" s="20" t="s">
        <v>54</v>
      </c>
      <c r="D309" s="20" t="s">
        <v>82</v>
      </c>
      <c r="E309" s="20" t="s">
        <v>27</v>
      </c>
      <c r="F309" s="39"/>
      <c r="G309" s="21" t="n">
        <f aca="false">G310</f>
        <v>7985.5</v>
      </c>
      <c r="H309" s="21" t="n">
        <f aca="false">H310</f>
        <v>0</v>
      </c>
      <c r="I309" s="21" t="n">
        <f aca="false">I310</f>
        <v>7985.5</v>
      </c>
      <c r="J309" s="21" t="n">
        <f aca="false">J310</f>
        <v>7985.5</v>
      </c>
      <c r="K309" s="45" t="n">
        <f aca="false">J309/I309*100</f>
        <v>100</v>
      </c>
    </row>
    <row r="310" customFormat="false" ht="12.75" hidden="false" customHeight="false" outlineLevel="0" collapsed="false">
      <c r="A310" s="19" t="s">
        <v>87</v>
      </c>
      <c r="B310" s="20" t="s">
        <v>252</v>
      </c>
      <c r="C310" s="20" t="s">
        <v>54</v>
      </c>
      <c r="D310" s="20" t="s">
        <v>82</v>
      </c>
      <c r="E310" s="20" t="s">
        <v>88</v>
      </c>
      <c r="F310" s="39"/>
      <c r="G310" s="21" t="n">
        <f aca="false">G311</f>
        <v>7985.5</v>
      </c>
      <c r="H310" s="21" t="n">
        <f aca="false">H311</f>
        <v>0</v>
      </c>
      <c r="I310" s="21" t="n">
        <f aca="false">I311</f>
        <v>7985.5</v>
      </c>
      <c r="J310" s="21" t="n">
        <f aca="false">J311</f>
        <v>7985.5</v>
      </c>
      <c r="K310" s="45" t="n">
        <f aca="false">J310/I310*100</f>
        <v>100</v>
      </c>
    </row>
    <row r="311" customFormat="false" ht="25.5" hidden="false" customHeight="false" outlineLevel="0" collapsed="false">
      <c r="A311" s="19" t="s">
        <v>85</v>
      </c>
      <c r="B311" s="20" t="s">
        <v>252</v>
      </c>
      <c r="C311" s="20" t="s">
        <v>54</v>
      </c>
      <c r="D311" s="20" t="s">
        <v>82</v>
      </c>
      <c r="E311" s="20" t="s">
        <v>88</v>
      </c>
      <c r="F311" s="39" t="s">
        <v>86</v>
      </c>
      <c r="G311" s="21" t="n">
        <v>7985.5</v>
      </c>
      <c r="H311" s="21" t="n">
        <v>0</v>
      </c>
      <c r="I311" s="21" t="n">
        <v>7985.5</v>
      </c>
      <c r="J311" s="45" t="n">
        <v>7985.5</v>
      </c>
      <c r="K311" s="45" t="n">
        <f aca="false">J311/I311*100</f>
        <v>100</v>
      </c>
    </row>
    <row r="312" customFormat="false" ht="25.5" hidden="false" customHeight="false" outlineLevel="0" collapsed="false">
      <c r="A312" s="19" t="s">
        <v>196</v>
      </c>
      <c r="B312" s="20" t="s">
        <v>252</v>
      </c>
      <c r="C312" s="20" t="s">
        <v>54</v>
      </c>
      <c r="D312" s="20" t="s">
        <v>82</v>
      </c>
      <c r="E312" s="20" t="s">
        <v>34</v>
      </c>
      <c r="F312" s="39"/>
      <c r="G312" s="21" t="n">
        <f aca="false">G313</f>
        <v>3119.7</v>
      </c>
      <c r="H312" s="21" t="n">
        <f aca="false">H313</f>
        <v>0</v>
      </c>
      <c r="I312" s="21" t="n">
        <f aca="false">I313</f>
        <v>3119.7</v>
      </c>
      <c r="J312" s="21" t="n">
        <f aca="false">J313</f>
        <v>3119.7</v>
      </c>
      <c r="K312" s="45" t="n">
        <f aca="false">J312/I312*100</f>
        <v>100</v>
      </c>
    </row>
    <row r="313" customFormat="false" ht="12.75" hidden="false" customHeight="false" outlineLevel="0" collapsed="false">
      <c r="A313" s="19" t="s">
        <v>87</v>
      </c>
      <c r="B313" s="20" t="s">
        <v>252</v>
      </c>
      <c r="C313" s="20" t="s">
        <v>54</v>
      </c>
      <c r="D313" s="20" t="s">
        <v>82</v>
      </c>
      <c r="E313" s="20" t="s">
        <v>90</v>
      </c>
      <c r="F313" s="39"/>
      <c r="G313" s="21" t="n">
        <f aca="false">G314</f>
        <v>3119.7</v>
      </c>
      <c r="H313" s="21" t="n">
        <f aca="false">H314</f>
        <v>0</v>
      </c>
      <c r="I313" s="21" t="n">
        <f aca="false">I314</f>
        <v>3119.7</v>
      </c>
      <c r="J313" s="21" t="n">
        <f aca="false">J314</f>
        <v>3119.7</v>
      </c>
      <c r="K313" s="45" t="n">
        <f aca="false">J313/I313*100</f>
        <v>100</v>
      </c>
    </row>
    <row r="314" customFormat="false" ht="25.5" hidden="false" customHeight="false" outlineLevel="0" collapsed="false">
      <c r="A314" s="19" t="s">
        <v>85</v>
      </c>
      <c r="B314" s="20" t="s">
        <v>252</v>
      </c>
      <c r="C314" s="20" t="s">
        <v>54</v>
      </c>
      <c r="D314" s="20" t="s">
        <v>82</v>
      </c>
      <c r="E314" s="20" t="s">
        <v>90</v>
      </c>
      <c r="F314" s="39" t="s">
        <v>86</v>
      </c>
      <c r="G314" s="21" t="n">
        <v>3119.7</v>
      </c>
      <c r="H314" s="21" t="n">
        <v>0</v>
      </c>
      <c r="I314" s="21" t="n">
        <v>3119.7</v>
      </c>
      <c r="J314" s="21" t="n">
        <v>3119.7</v>
      </c>
      <c r="K314" s="45" t="n">
        <f aca="false">J314/I314*100</f>
        <v>100</v>
      </c>
    </row>
    <row r="315" customFormat="false" ht="38.25" hidden="false" customHeight="false" outlineLevel="0" collapsed="false">
      <c r="A315" s="23" t="s">
        <v>264</v>
      </c>
      <c r="B315" s="24" t="s">
        <v>252</v>
      </c>
      <c r="C315" s="24" t="s">
        <v>54</v>
      </c>
      <c r="D315" s="24" t="s">
        <v>104</v>
      </c>
      <c r="E315" s="24"/>
      <c r="F315" s="62"/>
      <c r="G315" s="25" t="n">
        <f aca="false">G316+G319</f>
        <v>757</v>
      </c>
      <c r="H315" s="25" t="n">
        <f aca="false">H316+H319</f>
        <v>0</v>
      </c>
      <c r="I315" s="25" t="n">
        <f aca="false">I316+I319</f>
        <v>757</v>
      </c>
      <c r="J315" s="25" t="n">
        <f aca="false">J316+J319</f>
        <v>757</v>
      </c>
      <c r="K315" s="52" t="n">
        <f aca="false">J315/I315*100</f>
        <v>100</v>
      </c>
    </row>
    <row r="316" customFormat="false" ht="51" hidden="false" customHeight="false" outlineLevel="0" collapsed="false">
      <c r="A316" s="19" t="s">
        <v>258</v>
      </c>
      <c r="B316" s="20" t="s">
        <v>252</v>
      </c>
      <c r="C316" s="20" t="s">
        <v>54</v>
      </c>
      <c r="D316" s="20" t="s">
        <v>104</v>
      </c>
      <c r="E316" s="20" t="s">
        <v>259</v>
      </c>
      <c r="F316" s="39"/>
      <c r="G316" s="21" t="n">
        <v>70</v>
      </c>
      <c r="H316" s="21" t="n">
        <v>0</v>
      </c>
      <c r="I316" s="21" t="n">
        <v>70</v>
      </c>
      <c r="J316" s="21" t="n">
        <v>70</v>
      </c>
      <c r="K316" s="45" t="n">
        <f aca="false">J316/I316*100</f>
        <v>100</v>
      </c>
    </row>
    <row r="317" customFormat="false" ht="12.75" hidden="false" customHeight="false" outlineLevel="0" collapsed="false">
      <c r="A317" s="19" t="s">
        <v>87</v>
      </c>
      <c r="B317" s="20" t="s">
        <v>252</v>
      </c>
      <c r="C317" s="20" t="s">
        <v>54</v>
      </c>
      <c r="D317" s="20" t="s">
        <v>104</v>
      </c>
      <c r="E317" s="56" t="s">
        <v>263</v>
      </c>
      <c r="F317" s="39"/>
      <c r="G317" s="21" t="n">
        <v>70</v>
      </c>
      <c r="H317" s="63" t="s">
        <v>32</v>
      </c>
      <c r="I317" s="21" t="n">
        <v>70</v>
      </c>
      <c r="J317" s="45" t="n">
        <v>70</v>
      </c>
      <c r="K317" s="45" t="n">
        <f aca="false">J317/I317*100</f>
        <v>100</v>
      </c>
    </row>
    <row r="318" customFormat="false" ht="25.5" hidden="false" customHeight="false" outlineLevel="0" collapsed="false">
      <c r="A318" s="19" t="s">
        <v>85</v>
      </c>
      <c r="B318" s="20" t="s">
        <v>252</v>
      </c>
      <c r="C318" s="20" t="s">
        <v>54</v>
      </c>
      <c r="D318" s="20" t="s">
        <v>104</v>
      </c>
      <c r="E318" s="20" t="s">
        <v>263</v>
      </c>
      <c r="F318" s="39" t="s">
        <v>86</v>
      </c>
      <c r="G318" s="21" t="n">
        <v>70</v>
      </c>
      <c r="H318" s="21" t="n">
        <v>0</v>
      </c>
      <c r="I318" s="21" t="n">
        <v>70</v>
      </c>
      <c r="J318" s="21" t="n">
        <v>70</v>
      </c>
      <c r="K318" s="45" t="n">
        <f aca="false">J318/I318*100</f>
        <v>100</v>
      </c>
    </row>
    <row r="319" customFormat="false" ht="63.75" hidden="false" customHeight="false" outlineLevel="0" collapsed="false">
      <c r="A319" s="19" t="s">
        <v>24</v>
      </c>
      <c r="B319" s="20" t="s">
        <v>252</v>
      </c>
      <c r="C319" s="20" t="s">
        <v>54</v>
      </c>
      <c r="D319" s="20" t="s">
        <v>104</v>
      </c>
      <c r="E319" s="20" t="s">
        <v>25</v>
      </c>
      <c r="F319" s="39"/>
      <c r="G319" s="21" t="n">
        <f aca="false">G320+G323</f>
        <v>687</v>
      </c>
      <c r="H319" s="21" t="n">
        <f aca="false">H320+H323</f>
        <v>0</v>
      </c>
      <c r="I319" s="21" t="n">
        <f aca="false">I320+I323</f>
        <v>687</v>
      </c>
      <c r="J319" s="21" t="n">
        <f aca="false">J320+J323</f>
        <v>687</v>
      </c>
      <c r="K319" s="45" t="n">
        <f aca="false">J319/I319*100</f>
        <v>100</v>
      </c>
    </row>
    <row r="320" customFormat="false" ht="38.25" hidden="false" customHeight="false" outlineLevel="0" collapsed="false">
      <c r="A320" s="28" t="s">
        <v>26</v>
      </c>
      <c r="B320" s="20" t="s">
        <v>252</v>
      </c>
      <c r="C320" s="20" t="s">
        <v>54</v>
      </c>
      <c r="D320" s="20" t="s">
        <v>104</v>
      </c>
      <c r="E320" s="20" t="s">
        <v>27</v>
      </c>
      <c r="F320" s="39"/>
      <c r="G320" s="21" t="n">
        <f aca="false">G321</f>
        <v>520.7</v>
      </c>
      <c r="H320" s="21" t="n">
        <f aca="false">H321</f>
        <v>0</v>
      </c>
      <c r="I320" s="21" t="n">
        <f aca="false">I321</f>
        <v>520.7</v>
      </c>
      <c r="J320" s="21" t="n">
        <f aca="false">J321</f>
        <v>520.7</v>
      </c>
      <c r="K320" s="45" t="n">
        <f aca="false">J320/I320*100</f>
        <v>100</v>
      </c>
    </row>
    <row r="321" customFormat="false" ht="12.75" hidden="false" customHeight="false" outlineLevel="0" collapsed="false">
      <c r="A321" s="19" t="s">
        <v>87</v>
      </c>
      <c r="B321" s="20" t="s">
        <v>252</v>
      </c>
      <c r="C321" s="20" t="s">
        <v>54</v>
      </c>
      <c r="D321" s="20" t="s">
        <v>104</v>
      </c>
      <c r="E321" s="20" t="s">
        <v>88</v>
      </c>
      <c r="F321" s="39"/>
      <c r="G321" s="21" t="n">
        <f aca="false">G322</f>
        <v>520.7</v>
      </c>
      <c r="H321" s="21" t="n">
        <f aca="false">H322</f>
        <v>0</v>
      </c>
      <c r="I321" s="21" t="n">
        <f aca="false">I322</f>
        <v>520.7</v>
      </c>
      <c r="J321" s="21" t="n">
        <f aca="false">J322</f>
        <v>520.7</v>
      </c>
      <c r="K321" s="45" t="n">
        <f aca="false">J321/I321*100</f>
        <v>100</v>
      </c>
    </row>
    <row r="322" customFormat="false" ht="25.5" hidden="false" customHeight="false" outlineLevel="0" collapsed="false">
      <c r="A322" s="19" t="s">
        <v>85</v>
      </c>
      <c r="B322" s="20" t="s">
        <v>252</v>
      </c>
      <c r="C322" s="20" t="s">
        <v>54</v>
      </c>
      <c r="D322" s="20" t="s">
        <v>104</v>
      </c>
      <c r="E322" s="20" t="s">
        <v>88</v>
      </c>
      <c r="F322" s="39" t="s">
        <v>86</v>
      </c>
      <c r="G322" s="21" t="n">
        <v>520.7</v>
      </c>
      <c r="H322" s="21" t="n">
        <v>0</v>
      </c>
      <c r="I322" s="21" t="n">
        <v>520.7</v>
      </c>
      <c r="J322" s="21" t="n">
        <v>520.7</v>
      </c>
      <c r="K322" s="45" t="n">
        <f aca="false">J322/I322*100</f>
        <v>100</v>
      </c>
    </row>
    <row r="323" customFormat="false" ht="25.5" hidden="false" customHeight="false" outlineLevel="0" collapsed="false">
      <c r="A323" s="19" t="s">
        <v>196</v>
      </c>
      <c r="B323" s="20" t="s">
        <v>252</v>
      </c>
      <c r="C323" s="20" t="s">
        <v>54</v>
      </c>
      <c r="D323" s="20" t="s">
        <v>104</v>
      </c>
      <c r="E323" s="20" t="s">
        <v>34</v>
      </c>
      <c r="F323" s="39"/>
      <c r="G323" s="21" t="n">
        <f aca="false">G324</f>
        <v>166.3</v>
      </c>
      <c r="H323" s="21" t="n">
        <f aca="false">H324</f>
        <v>0</v>
      </c>
      <c r="I323" s="21" t="n">
        <f aca="false">I324</f>
        <v>166.3</v>
      </c>
      <c r="J323" s="34" t="n">
        <v>166.3</v>
      </c>
      <c r="K323" s="45" t="n">
        <f aca="false">J323/I323*100</f>
        <v>100</v>
      </c>
    </row>
    <row r="324" customFormat="false" ht="25.5" hidden="false" customHeight="false" outlineLevel="0" collapsed="false">
      <c r="A324" s="19" t="s">
        <v>85</v>
      </c>
      <c r="B324" s="20" t="s">
        <v>252</v>
      </c>
      <c r="C324" s="20" t="s">
        <v>54</v>
      </c>
      <c r="D324" s="20" t="s">
        <v>104</v>
      </c>
      <c r="E324" s="20" t="s">
        <v>90</v>
      </c>
      <c r="F324" s="39" t="s">
        <v>86</v>
      </c>
      <c r="G324" s="21" t="n">
        <v>166.3</v>
      </c>
      <c r="H324" s="21" t="n">
        <v>0</v>
      </c>
      <c r="I324" s="21" t="n">
        <v>166.3</v>
      </c>
      <c r="J324" s="21" t="n">
        <v>166.3</v>
      </c>
      <c r="K324" s="45" t="n">
        <f aca="false">J324/I324*100</f>
        <v>100</v>
      </c>
    </row>
    <row r="325" customFormat="false" ht="12.75" hidden="false" customHeight="false" outlineLevel="0" collapsed="false">
      <c r="A325" s="23" t="s">
        <v>97</v>
      </c>
      <c r="B325" s="24" t="s">
        <v>252</v>
      </c>
      <c r="C325" s="24" t="s">
        <v>54</v>
      </c>
      <c r="D325" s="24" t="s">
        <v>98</v>
      </c>
      <c r="E325" s="24"/>
      <c r="F325" s="24"/>
      <c r="G325" s="25" t="n">
        <f aca="false">G328+G331+G332</f>
        <v>2504</v>
      </c>
      <c r="H325" s="25" t="n">
        <f aca="false">H328+H331+H332</f>
        <v>0</v>
      </c>
      <c r="I325" s="25" t="n">
        <f aca="false">I328+I331+I332</f>
        <v>2504</v>
      </c>
      <c r="J325" s="25" t="n">
        <f aca="false">J328+J331+J332</f>
        <v>2494.3</v>
      </c>
      <c r="K325" s="52" t="n">
        <f aca="false">J325/I325*100</f>
        <v>99.6126198083067</v>
      </c>
    </row>
    <row r="326" customFormat="false" ht="25.5" hidden="false" customHeight="false" outlineLevel="0" collapsed="false">
      <c r="A326" s="19" t="s">
        <v>265</v>
      </c>
      <c r="B326" s="20" t="s">
        <v>252</v>
      </c>
      <c r="C326" s="20" t="s">
        <v>54</v>
      </c>
      <c r="D326" s="20" t="s">
        <v>98</v>
      </c>
      <c r="E326" s="20" t="s">
        <v>266</v>
      </c>
      <c r="F326" s="20"/>
      <c r="G326" s="21" t="n">
        <v>1178</v>
      </c>
      <c r="H326" s="21" t="n">
        <v>0</v>
      </c>
      <c r="I326" s="21" t="n">
        <v>1178</v>
      </c>
      <c r="J326" s="21" t="n">
        <v>1178</v>
      </c>
      <c r="K326" s="45" t="n">
        <f aca="false">J326/I326*100</f>
        <v>100</v>
      </c>
    </row>
    <row r="327" customFormat="false" ht="25.5" hidden="false" customHeight="false" outlineLevel="0" collapsed="false">
      <c r="A327" s="19" t="s">
        <v>267</v>
      </c>
      <c r="B327" s="20" t="s">
        <v>252</v>
      </c>
      <c r="C327" s="20" t="s">
        <v>54</v>
      </c>
      <c r="D327" s="20" t="s">
        <v>98</v>
      </c>
      <c r="E327" s="20" t="s">
        <v>268</v>
      </c>
      <c r="F327" s="20"/>
      <c r="G327" s="21" t="n">
        <v>1178</v>
      </c>
      <c r="H327" s="21" t="n">
        <v>0</v>
      </c>
      <c r="I327" s="21" t="n">
        <v>1178</v>
      </c>
      <c r="J327" s="21" t="n">
        <v>1178</v>
      </c>
      <c r="K327" s="45" t="n">
        <f aca="false">J327/I327*100</f>
        <v>100</v>
      </c>
    </row>
    <row r="328" customFormat="false" ht="25.5" hidden="false" customHeight="false" outlineLevel="0" collapsed="false">
      <c r="A328" s="19" t="s">
        <v>85</v>
      </c>
      <c r="B328" s="20" t="s">
        <v>252</v>
      </c>
      <c r="C328" s="20" t="s">
        <v>54</v>
      </c>
      <c r="D328" s="20" t="s">
        <v>98</v>
      </c>
      <c r="E328" s="20" t="s">
        <v>268</v>
      </c>
      <c r="F328" s="20" t="s">
        <v>86</v>
      </c>
      <c r="G328" s="21" t="n">
        <v>1178</v>
      </c>
      <c r="H328" s="21" t="n">
        <v>0</v>
      </c>
      <c r="I328" s="21" t="n">
        <v>1178</v>
      </c>
      <c r="J328" s="21" t="n">
        <v>1178</v>
      </c>
      <c r="K328" s="45" t="n">
        <f aca="false">J328/I328*100</f>
        <v>100</v>
      </c>
    </row>
    <row r="329" customFormat="false" ht="38.25" hidden="false" customHeight="false" outlineLevel="0" collapsed="false">
      <c r="A329" s="42" t="s">
        <v>99</v>
      </c>
      <c r="B329" s="20" t="s">
        <v>252</v>
      </c>
      <c r="C329" s="20" t="s">
        <v>54</v>
      </c>
      <c r="D329" s="20" t="s">
        <v>98</v>
      </c>
      <c r="E329" s="20" t="s">
        <v>100</v>
      </c>
      <c r="F329" s="20"/>
      <c r="G329" s="21" t="n">
        <f aca="false">G330</f>
        <v>752</v>
      </c>
      <c r="H329" s="21" t="n">
        <f aca="false">H330</f>
        <v>0</v>
      </c>
      <c r="I329" s="21" t="n">
        <f aca="false">I330</f>
        <v>752</v>
      </c>
      <c r="J329" s="21" t="n">
        <f aca="false">J330</f>
        <v>742.3</v>
      </c>
      <c r="K329" s="45" t="n">
        <f aca="false">J329/I329*100</f>
        <v>98.7101063829787</v>
      </c>
    </row>
    <row r="330" customFormat="false" ht="12.75" hidden="false" customHeight="false" outlineLevel="0" collapsed="false">
      <c r="A330" s="19" t="s">
        <v>101</v>
      </c>
      <c r="B330" s="20" t="s">
        <v>252</v>
      </c>
      <c r="C330" s="20" t="s">
        <v>54</v>
      </c>
      <c r="D330" s="20" t="s">
        <v>98</v>
      </c>
      <c r="E330" s="20" t="s">
        <v>102</v>
      </c>
      <c r="F330" s="20"/>
      <c r="G330" s="21" t="n">
        <f aca="false">G331</f>
        <v>752</v>
      </c>
      <c r="H330" s="21" t="n">
        <f aca="false">H331</f>
        <v>0</v>
      </c>
      <c r="I330" s="21" t="n">
        <f aca="false">I331</f>
        <v>752</v>
      </c>
      <c r="J330" s="21" t="n">
        <f aca="false">J331</f>
        <v>742.3</v>
      </c>
      <c r="K330" s="45" t="n">
        <f aca="false">J330/I330*100</f>
        <v>98.7101063829787</v>
      </c>
    </row>
    <row r="331" customFormat="false" ht="25.5" hidden="false" customHeight="false" outlineLevel="0" collapsed="false">
      <c r="A331" s="19" t="s">
        <v>85</v>
      </c>
      <c r="B331" s="20" t="s">
        <v>252</v>
      </c>
      <c r="C331" s="20" t="s">
        <v>54</v>
      </c>
      <c r="D331" s="20" t="s">
        <v>98</v>
      </c>
      <c r="E331" s="20" t="s">
        <v>102</v>
      </c>
      <c r="F331" s="20" t="s">
        <v>86</v>
      </c>
      <c r="G331" s="21" t="n">
        <v>752</v>
      </c>
      <c r="H331" s="21" t="n">
        <v>0</v>
      </c>
      <c r="I331" s="21" t="n">
        <v>752</v>
      </c>
      <c r="J331" s="45" t="n">
        <v>742.3</v>
      </c>
      <c r="K331" s="45" t="n">
        <f aca="false">J331/I331*100</f>
        <v>98.7101063829787</v>
      </c>
    </row>
    <row r="332" customFormat="false" ht="12.75" hidden="false" customHeight="false" outlineLevel="0" collapsed="false">
      <c r="A332" s="29" t="s">
        <v>107</v>
      </c>
      <c r="B332" s="20" t="s">
        <v>252</v>
      </c>
      <c r="C332" s="20" t="s">
        <v>54</v>
      </c>
      <c r="D332" s="20" t="s">
        <v>98</v>
      </c>
      <c r="E332" s="20" t="s">
        <v>108</v>
      </c>
      <c r="F332" s="20"/>
      <c r="G332" s="21" t="n">
        <f aca="false">G333+G344</f>
        <v>574</v>
      </c>
      <c r="H332" s="21" t="n">
        <f aca="false">H333+H344</f>
        <v>0</v>
      </c>
      <c r="I332" s="21" t="n">
        <f aca="false">I333+I344</f>
        <v>574</v>
      </c>
      <c r="J332" s="21" t="n">
        <f aca="false">J333+J344</f>
        <v>574</v>
      </c>
      <c r="K332" s="45" t="n">
        <f aca="false">J332/I332*100</f>
        <v>100</v>
      </c>
    </row>
    <row r="333" customFormat="false" ht="114.75" hidden="false" customHeight="false" outlineLevel="0" collapsed="false">
      <c r="A333" s="29" t="s">
        <v>269</v>
      </c>
      <c r="B333" s="20" t="s">
        <v>252</v>
      </c>
      <c r="C333" s="20" t="s">
        <v>54</v>
      </c>
      <c r="D333" s="20" t="s">
        <v>98</v>
      </c>
      <c r="E333" s="20" t="s">
        <v>206</v>
      </c>
      <c r="F333" s="20"/>
      <c r="G333" s="21" t="n">
        <f aca="false">G334+G336+G338+G340+G342</f>
        <v>541</v>
      </c>
      <c r="H333" s="21" t="n">
        <f aca="false">H334+H336+H338+H340+H342</f>
        <v>0</v>
      </c>
      <c r="I333" s="21" t="n">
        <f aca="false">I334+I336+I338+I340+I342</f>
        <v>541</v>
      </c>
      <c r="J333" s="21" t="n">
        <f aca="false">J334+J336+J338+J340+J342</f>
        <v>541</v>
      </c>
      <c r="K333" s="45" t="n">
        <f aca="false">J333/I333*100</f>
        <v>100</v>
      </c>
    </row>
    <row r="334" customFormat="false" ht="51" hidden="false" customHeight="false" outlineLevel="0" collapsed="false">
      <c r="A334" s="46" t="s">
        <v>270</v>
      </c>
      <c r="B334" s="24" t="s">
        <v>252</v>
      </c>
      <c r="C334" s="20" t="s">
        <v>54</v>
      </c>
      <c r="D334" s="20" t="s">
        <v>98</v>
      </c>
      <c r="E334" s="20" t="s">
        <v>271</v>
      </c>
      <c r="F334" s="20"/>
      <c r="G334" s="21" t="n">
        <v>2</v>
      </c>
      <c r="H334" s="21" t="n">
        <v>0</v>
      </c>
      <c r="I334" s="21" t="n">
        <v>2</v>
      </c>
      <c r="J334" s="21" t="n">
        <v>2</v>
      </c>
      <c r="K334" s="45" t="n">
        <f aca="false">J334/I334*100</f>
        <v>100</v>
      </c>
    </row>
    <row r="335" customFormat="false" ht="25.5" hidden="false" customHeight="false" outlineLevel="0" collapsed="false">
      <c r="A335" s="19" t="s">
        <v>85</v>
      </c>
      <c r="B335" s="20" t="s">
        <v>252</v>
      </c>
      <c r="C335" s="20" t="s">
        <v>54</v>
      </c>
      <c r="D335" s="20" t="s">
        <v>98</v>
      </c>
      <c r="E335" s="20" t="s">
        <v>271</v>
      </c>
      <c r="F335" s="20" t="s">
        <v>86</v>
      </c>
      <c r="G335" s="21" t="n">
        <v>2</v>
      </c>
      <c r="H335" s="21" t="n">
        <v>0</v>
      </c>
      <c r="I335" s="21" t="n">
        <v>2</v>
      </c>
      <c r="J335" s="21" t="n">
        <v>2</v>
      </c>
      <c r="K335" s="45" t="n">
        <f aca="false">J335/I335*100</f>
        <v>100</v>
      </c>
    </row>
    <row r="336" customFormat="false" ht="25.5" hidden="false" customHeight="false" outlineLevel="0" collapsed="false">
      <c r="A336" s="29" t="s">
        <v>272</v>
      </c>
      <c r="B336" s="20" t="s">
        <v>252</v>
      </c>
      <c r="C336" s="20" t="s">
        <v>54</v>
      </c>
      <c r="D336" s="20" t="s">
        <v>98</v>
      </c>
      <c r="E336" s="20" t="s">
        <v>273</v>
      </c>
      <c r="F336" s="24"/>
      <c r="G336" s="21" t="n">
        <v>7</v>
      </c>
      <c r="H336" s="21" t="n">
        <v>0</v>
      </c>
      <c r="I336" s="21" t="n">
        <v>7</v>
      </c>
      <c r="J336" s="21" t="n">
        <v>7</v>
      </c>
      <c r="K336" s="45" t="n">
        <f aca="false">J336/I336*100</f>
        <v>100</v>
      </c>
    </row>
    <row r="337" customFormat="false" ht="25.5" hidden="false" customHeight="false" outlineLevel="0" collapsed="false">
      <c r="A337" s="19" t="s">
        <v>85</v>
      </c>
      <c r="B337" s="24" t="s">
        <v>252</v>
      </c>
      <c r="C337" s="20" t="s">
        <v>54</v>
      </c>
      <c r="D337" s="20" t="s">
        <v>98</v>
      </c>
      <c r="E337" s="20" t="s">
        <v>273</v>
      </c>
      <c r="F337" s="20" t="s">
        <v>86</v>
      </c>
      <c r="G337" s="21" t="n">
        <v>7</v>
      </c>
      <c r="H337" s="21" t="n">
        <v>0</v>
      </c>
      <c r="I337" s="21" t="n">
        <v>7</v>
      </c>
      <c r="J337" s="21" t="n">
        <v>7</v>
      </c>
      <c r="K337" s="45" t="n">
        <f aca="false">J337/I337*100</f>
        <v>100</v>
      </c>
    </row>
    <row r="338" customFormat="false" ht="51" hidden="false" customHeight="false" outlineLevel="0" collapsed="false">
      <c r="A338" s="29" t="s">
        <v>274</v>
      </c>
      <c r="B338" s="36" t="s">
        <v>252</v>
      </c>
      <c r="C338" s="36" t="s">
        <v>54</v>
      </c>
      <c r="D338" s="36" t="s">
        <v>98</v>
      </c>
      <c r="E338" s="36" t="s">
        <v>275</v>
      </c>
      <c r="F338" s="24"/>
      <c r="G338" s="21" t="n">
        <v>0.6</v>
      </c>
      <c r="H338" s="21" t="n">
        <v>0</v>
      </c>
      <c r="I338" s="21" t="n">
        <v>0.6</v>
      </c>
      <c r="J338" s="21" t="n">
        <v>0.6</v>
      </c>
      <c r="K338" s="45" t="n">
        <f aca="false">J338/I338*100</f>
        <v>100</v>
      </c>
    </row>
    <row r="339" customFormat="false" ht="25.5" hidden="false" customHeight="false" outlineLevel="0" collapsed="false">
      <c r="A339" s="19" t="s">
        <v>85</v>
      </c>
      <c r="B339" s="20" t="s">
        <v>252</v>
      </c>
      <c r="C339" s="20" t="s">
        <v>54</v>
      </c>
      <c r="D339" s="20" t="s">
        <v>98</v>
      </c>
      <c r="E339" s="20" t="s">
        <v>275</v>
      </c>
      <c r="F339" s="20" t="s">
        <v>86</v>
      </c>
      <c r="G339" s="21" t="n">
        <v>0.6</v>
      </c>
      <c r="H339" s="21" t="n">
        <v>0</v>
      </c>
      <c r="I339" s="21" t="n">
        <v>0.6</v>
      </c>
      <c r="J339" s="21" t="n">
        <v>0.6</v>
      </c>
      <c r="K339" s="45" t="n">
        <f aca="false">J339/I339*100</f>
        <v>100</v>
      </c>
    </row>
    <row r="340" customFormat="false" ht="38.25" hidden="false" customHeight="false" outlineLevel="0" collapsed="false">
      <c r="A340" s="29" t="s">
        <v>276</v>
      </c>
      <c r="B340" s="36" t="s">
        <v>252</v>
      </c>
      <c r="C340" s="36" t="s">
        <v>54</v>
      </c>
      <c r="D340" s="36" t="s">
        <v>98</v>
      </c>
      <c r="E340" s="36" t="s">
        <v>277</v>
      </c>
      <c r="F340" s="24"/>
      <c r="G340" s="21" t="n">
        <v>531</v>
      </c>
      <c r="H340" s="21" t="n">
        <v>0</v>
      </c>
      <c r="I340" s="21" t="n">
        <v>531</v>
      </c>
      <c r="J340" s="21" t="n">
        <v>531</v>
      </c>
      <c r="K340" s="45" t="n">
        <f aca="false">J340/I340*100</f>
        <v>100</v>
      </c>
    </row>
    <row r="341" customFormat="false" ht="25.5" hidden="false" customHeight="false" outlineLevel="0" collapsed="false">
      <c r="A341" s="19" t="s">
        <v>85</v>
      </c>
      <c r="B341" s="20" t="s">
        <v>252</v>
      </c>
      <c r="C341" s="20" t="s">
        <v>54</v>
      </c>
      <c r="D341" s="20" t="s">
        <v>98</v>
      </c>
      <c r="E341" s="36" t="s">
        <v>277</v>
      </c>
      <c r="F341" s="20" t="s">
        <v>86</v>
      </c>
      <c r="G341" s="21" t="n">
        <v>531</v>
      </c>
      <c r="H341" s="21" t="n">
        <v>0</v>
      </c>
      <c r="I341" s="21" t="n">
        <v>531</v>
      </c>
      <c r="J341" s="21" t="n">
        <v>531</v>
      </c>
      <c r="K341" s="45" t="n">
        <f aca="false">J341/I341*100</f>
        <v>100</v>
      </c>
    </row>
    <row r="342" customFormat="false" ht="51" hidden="false" customHeight="false" outlineLevel="0" collapsed="false">
      <c r="A342" s="29" t="s">
        <v>278</v>
      </c>
      <c r="B342" s="36" t="s">
        <v>252</v>
      </c>
      <c r="C342" s="36" t="s">
        <v>54</v>
      </c>
      <c r="D342" s="36" t="s">
        <v>98</v>
      </c>
      <c r="E342" s="36" t="s">
        <v>279</v>
      </c>
      <c r="F342" s="36"/>
      <c r="G342" s="21" t="n">
        <v>0.4</v>
      </c>
      <c r="H342" s="21" t="n">
        <v>0</v>
      </c>
      <c r="I342" s="21" t="n">
        <v>0.4</v>
      </c>
      <c r="J342" s="21" t="n">
        <v>0.4</v>
      </c>
      <c r="K342" s="45" t="n">
        <f aca="false">J342/I342*100</f>
        <v>100</v>
      </c>
    </row>
    <row r="343" customFormat="false" ht="25.5" hidden="false" customHeight="false" outlineLevel="0" collapsed="false">
      <c r="A343" s="19" t="s">
        <v>85</v>
      </c>
      <c r="B343" s="36" t="s">
        <v>252</v>
      </c>
      <c r="C343" s="36" t="s">
        <v>54</v>
      </c>
      <c r="D343" s="36" t="s">
        <v>98</v>
      </c>
      <c r="E343" s="36" t="s">
        <v>279</v>
      </c>
      <c r="F343" s="36" t="s">
        <v>86</v>
      </c>
      <c r="G343" s="21" t="n">
        <v>0.4</v>
      </c>
      <c r="H343" s="21" t="n">
        <v>0</v>
      </c>
      <c r="I343" s="21" t="n">
        <v>0.4</v>
      </c>
      <c r="J343" s="21" t="n">
        <v>0.4</v>
      </c>
      <c r="K343" s="45" t="n">
        <f aca="false">J343/I343*100</f>
        <v>100</v>
      </c>
    </row>
    <row r="344" customFormat="false" ht="25.5" hidden="false" customHeight="false" outlineLevel="0" collapsed="false">
      <c r="A344" s="19" t="s">
        <v>109</v>
      </c>
      <c r="B344" s="36" t="s">
        <v>252</v>
      </c>
      <c r="C344" s="36" t="s">
        <v>54</v>
      </c>
      <c r="D344" s="36" t="s">
        <v>98</v>
      </c>
      <c r="E344" s="36" t="s">
        <v>110</v>
      </c>
      <c r="F344" s="36"/>
      <c r="G344" s="21" t="n">
        <v>33</v>
      </c>
      <c r="H344" s="21" t="n">
        <v>0</v>
      </c>
      <c r="I344" s="21" t="n">
        <v>33</v>
      </c>
      <c r="J344" s="21" t="n">
        <v>33</v>
      </c>
      <c r="K344" s="45" t="n">
        <f aca="false">J344/I344*100</f>
        <v>100</v>
      </c>
    </row>
    <row r="345" customFormat="false" ht="63.75" hidden="false" customHeight="false" outlineLevel="0" collapsed="false">
      <c r="A345" s="19" t="s">
        <v>111</v>
      </c>
      <c r="B345" s="36" t="s">
        <v>252</v>
      </c>
      <c r="C345" s="36" t="s">
        <v>54</v>
      </c>
      <c r="D345" s="36" t="s">
        <v>98</v>
      </c>
      <c r="E345" s="36" t="s">
        <v>112</v>
      </c>
      <c r="F345" s="36"/>
      <c r="G345" s="21" t="n">
        <v>33</v>
      </c>
      <c r="H345" s="21" t="n">
        <v>0</v>
      </c>
      <c r="I345" s="21" t="n">
        <v>33</v>
      </c>
      <c r="J345" s="21" t="n">
        <v>33</v>
      </c>
      <c r="K345" s="45" t="n">
        <f aca="false">J345/I345*100</f>
        <v>100</v>
      </c>
    </row>
    <row r="346" customFormat="false" ht="25.5" hidden="false" customHeight="false" outlineLevel="0" collapsed="false">
      <c r="A346" s="19" t="s">
        <v>85</v>
      </c>
      <c r="B346" s="36" t="s">
        <v>252</v>
      </c>
      <c r="C346" s="36" t="s">
        <v>54</v>
      </c>
      <c r="D346" s="36" t="s">
        <v>98</v>
      </c>
      <c r="E346" s="36" t="s">
        <v>112</v>
      </c>
      <c r="F346" s="36" t="s">
        <v>86</v>
      </c>
      <c r="G346" s="21" t="n">
        <v>33</v>
      </c>
      <c r="H346" s="21" t="n">
        <v>0</v>
      </c>
      <c r="I346" s="21" t="n">
        <v>33</v>
      </c>
      <c r="J346" s="21" t="n">
        <v>33</v>
      </c>
      <c r="K346" s="45" t="n">
        <f aca="false">J346/I346*100</f>
        <v>100</v>
      </c>
    </row>
    <row r="347" customFormat="false" ht="25.5" hidden="false" customHeight="false" outlineLevel="0" collapsed="false">
      <c r="A347" s="19" t="s">
        <v>280</v>
      </c>
      <c r="B347" s="20" t="s">
        <v>252</v>
      </c>
      <c r="C347" s="20" t="s">
        <v>106</v>
      </c>
      <c r="D347" s="20" t="s">
        <v>22</v>
      </c>
      <c r="E347" s="20"/>
      <c r="F347" s="20"/>
      <c r="G347" s="50" t="n">
        <f aca="false">G348+G363</f>
        <v>769.4</v>
      </c>
      <c r="H347" s="50" t="n">
        <f aca="false">H348+H363</f>
        <v>0</v>
      </c>
      <c r="I347" s="50" t="n">
        <f aca="false">I348+I363</f>
        <v>769.4</v>
      </c>
      <c r="J347" s="50" t="n">
        <f aca="false">J348+J363</f>
        <v>765.5</v>
      </c>
      <c r="K347" s="45" t="n">
        <f aca="false">J347/I347*100</f>
        <v>99.4931115154666</v>
      </c>
    </row>
    <row r="348" customFormat="false" ht="38.25" hidden="false" customHeight="false" outlineLevel="0" collapsed="false">
      <c r="A348" s="57" t="s">
        <v>281</v>
      </c>
      <c r="B348" s="24" t="s">
        <v>252</v>
      </c>
      <c r="C348" s="24" t="s">
        <v>106</v>
      </c>
      <c r="D348" s="24" t="s">
        <v>193</v>
      </c>
      <c r="E348" s="24"/>
      <c r="F348" s="24"/>
      <c r="G348" s="25" t="n">
        <f aca="false">G349+G355</f>
        <v>762.4</v>
      </c>
      <c r="H348" s="25" t="n">
        <f aca="false">H349+H355</f>
        <v>0</v>
      </c>
      <c r="I348" s="25" t="n">
        <f aca="false">I349+I355</f>
        <v>762.4</v>
      </c>
      <c r="J348" s="25" t="n">
        <f aca="false">J349+J355</f>
        <v>758.5</v>
      </c>
      <c r="K348" s="52" t="n">
        <f aca="false">J348/I348*100</f>
        <v>99.4884575026233</v>
      </c>
    </row>
    <row r="349" customFormat="false" ht="63.75" hidden="false" customHeight="false" outlineLevel="0" collapsed="false">
      <c r="A349" s="19" t="s">
        <v>24</v>
      </c>
      <c r="B349" s="20" t="s">
        <v>252</v>
      </c>
      <c r="C349" s="20" t="s">
        <v>106</v>
      </c>
      <c r="D349" s="20" t="s">
        <v>193</v>
      </c>
      <c r="E349" s="20" t="s">
        <v>25</v>
      </c>
      <c r="F349" s="20"/>
      <c r="G349" s="21" t="n">
        <f aca="false">G350+G353</f>
        <v>505.7</v>
      </c>
      <c r="H349" s="21" t="n">
        <f aca="false">H350+H353</f>
        <v>0</v>
      </c>
      <c r="I349" s="21" t="n">
        <f aca="false">I350+I353</f>
        <v>505.7</v>
      </c>
      <c r="J349" s="21" t="n">
        <f aca="false">J350+J353</f>
        <v>505.7</v>
      </c>
      <c r="K349" s="45" t="n">
        <f aca="false">J349/I349*100</f>
        <v>100</v>
      </c>
    </row>
    <row r="350" customFormat="false" ht="38.25" hidden="false" customHeight="false" outlineLevel="0" collapsed="false">
      <c r="A350" s="28" t="s">
        <v>26</v>
      </c>
      <c r="B350" s="20" t="s">
        <v>252</v>
      </c>
      <c r="C350" s="20" t="s">
        <v>106</v>
      </c>
      <c r="D350" s="20" t="s">
        <v>193</v>
      </c>
      <c r="E350" s="20" t="s">
        <v>27</v>
      </c>
      <c r="F350" s="20"/>
      <c r="G350" s="21" t="n">
        <f aca="false">G351</f>
        <v>400.9</v>
      </c>
      <c r="H350" s="21" t="n">
        <f aca="false">H351</f>
        <v>0</v>
      </c>
      <c r="I350" s="21" t="n">
        <f aca="false">I351</f>
        <v>400.9</v>
      </c>
      <c r="J350" s="21" t="n">
        <f aca="false">J351</f>
        <v>400.9</v>
      </c>
      <c r="K350" s="45" t="n">
        <f aca="false">J350/I350*100</f>
        <v>100</v>
      </c>
    </row>
    <row r="351" customFormat="false" ht="25.5" hidden="false" customHeight="false" outlineLevel="0" collapsed="false">
      <c r="A351" s="19" t="s">
        <v>282</v>
      </c>
      <c r="B351" s="20" t="s">
        <v>252</v>
      </c>
      <c r="C351" s="20" t="s">
        <v>106</v>
      </c>
      <c r="D351" s="20" t="s">
        <v>193</v>
      </c>
      <c r="E351" s="20" t="s">
        <v>283</v>
      </c>
      <c r="F351" s="20"/>
      <c r="G351" s="21" t="n">
        <f aca="false">G352</f>
        <v>400.9</v>
      </c>
      <c r="H351" s="21" t="n">
        <f aca="false">H352</f>
        <v>0</v>
      </c>
      <c r="I351" s="21" t="n">
        <f aca="false">I352</f>
        <v>400.9</v>
      </c>
      <c r="J351" s="21" t="n">
        <f aca="false">J352</f>
        <v>400.9</v>
      </c>
      <c r="K351" s="45" t="n">
        <f aca="false">J351/I351*100</f>
        <v>100</v>
      </c>
    </row>
    <row r="352" customFormat="false" ht="25.5" hidden="false" customHeight="false" outlineLevel="0" collapsed="false">
      <c r="A352" s="38" t="s">
        <v>85</v>
      </c>
      <c r="B352" s="20" t="s">
        <v>252</v>
      </c>
      <c r="C352" s="20" t="s">
        <v>106</v>
      </c>
      <c r="D352" s="20" t="s">
        <v>193</v>
      </c>
      <c r="E352" s="20" t="s">
        <v>283</v>
      </c>
      <c r="F352" s="20" t="s">
        <v>86</v>
      </c>
      <c r="G352" s="21" t="n">
        <v>400.9</v>
      </c>
      <c r="H352" s="21" t="n">
        <v>0</v>
      </c>
      <c r="I352" s="21" t="n">
        <v>400.9</v>
      </c>
      <c r="J352" s="21" t="n">
        <v>400.9</v>
      </c>
      <c r="K352" s="45" t="n">
        <f aca="false">J352/I352*100</f>
        <v>100</v>
      </c>
    </row>
    <row r="353" customFormat="false" ht="25.5" hidden="false" customHeight="false" outlineLevel="0" collapsed="false">
      <c r="A353" s="19" t="s">
        <v>196</v>
      </c>
      <c r="B353" s="20" t="s">
        <v>252</v>
      </c>
      <c r="C353" s="20" t="s">
        <v>106</v>
      </c>
      <c r="D353" s="20" t="s">
        <v>193</v>
      </c>
      <c r="E353" s="20" t="s">
        <v>34</v>
      </c>
      <c r="F353" s="20"/>
      <c r="G353" s="21" t="n">
        <f aca="false">G354</f>
        <v>104.8</v>
      </c>
      <c r="H353" s="21" t="n">
        <f aca="false">H354</f>
        <v>0</v>
      </c>
      <c r="I353" s="21" t="n">
        <f aca="false">I354</f>
        <v>104.8</v>
      </c>
      <c r="J353" s="21" t="n">
        <f aca="false">J354</f>
        <v>104.8</v>
      </c>
      <c r="K353" s="45" t="n">
        <f aca="false">J353/I353*100</f>
        <v>100</v>
      </c>
    </row>
    <row r="354" customFormat="false" ht="25.5" hidden="false" customHeight="false" outlineLevel="0" collapsed="false">
      <c r="A354" s="38" t="s">
        <v>85</v>
      </c>
      <c r="B354" s="20" t="s">
        <v>252</v>
      </c>
      <c r="C354" s="20" t="s">
        <v>106</v>
      </c>
      <c r="D354" s="20" t="s">
        <v>193</v>
      </c>
      <c r="E354" s="20" t="s">
        <v>284</v>
      </c>
      <c r="F354" s="20" t="s">
        <v>86</v>
      </c>
      <c r="G354" s="21" t="n">
        <v>104.8</v>
      </c>
      <c r="H354" s="21" t="n">
        <v>0</v>
      </c>
      <c r="I354" s="21" t="n">
        <v>104.8</v>
      </c>
      <c r="J354" s="21" t="n">
        <v>104.8</v>
      </c>
      <c r="K354" s="45" t="n">
        <f aca="false">J354/I354*100</f>
        <v>100</v>
      </c>
    </row>
    <row r="355" customFormat="false" ht="25.5" hidden="false" customHeight="false" outlineLevel="0" collapsed="false">
      <c r="A355" s="19" t="s">
        <v>43</v>
      </c>
      <c r="B355" s="20" t="s">
        <v>252</v>
      </c>
      <c r="C355" s="20" t="s">
        <v>106</v>
      </c>
      <c r="D355" s="20" t="s">
        <v>193</v>
      </c>
      <c r="E355" s="20" t="s">
        <v>44</v>
      </c>
      <c r="F355" s="20"/>
      <c r="G355" s="21" t="n">
        <f aca="false">G356</f>
        <v>256.7</v>
      </c>
      <c r="H355" s="21" t="n">
        <f aca="false">H356</f>
        <v>0</v>
      </c>
      <c r="I355" s="21" t="n">
        <f aca="false">I356</f>
        <v>256.7</v>
      </c>
      <c r="J355" s="21" t="n">
        <f aca="false">J356</f>
        <v>252.8</v>
      </c>
      <c r="K355" s="45" t="n">
        <f aca="false">J355/I355*100</f>
        <v>98.4807167900273</v>
      </c>
    </row>
    <row r="356" customFormat="false" ht="63.75" hidden="false" customHeight="false" outlineLevel="0" collapsed="false">
      <c r="A356" s="28" t="s">
        <v>285</v>
      </c>
      <c r="B356" s="20" t="s">
        <v>252</v>
      </c>
      <c r="C356" s="20" t="s">
        <v>106</v>
      </c>
      <c r="D356" s="20" t="s">
        <v>193</v>
      </c>
      <c r="E356" s="56" t="s">
        <v>286</v>
      </c>
      <c r="F356" s="20"/>
      <c r="G356" s="21" t="n">
        <f aca="false">G358+G360+G362</f>
        <v>256.7</v>
      </c>
      <c r="H356" s="21" t="n">
        <f aca="false">H358+H360+H362</f>
        <v>0</v>
      </c>
      <c r="I356" s="21" t="n">
        <f aca="false">I358+I360+I362</f>
        <v>256.7</v>
      </c>
      <c r="J356" s="21" t="n">
        <f aca="false">J358+J360+J362</f>
        <v>252.8</v>
      </c>
      <c r="K356" s="45" t="n">
        <f aca="false">J356/I356*100</f>
        <v>98.4807167900273</v>
      </c>
    </row>
    <row r="357" customFormat="false" ht="25.5" hidden="false" customHeight="false" outlineLevel="0" collapsed="false">
      <c r="A357" s="19" t="s">
        <v>282</v>
      </c>
      <c r="B357" s="56" t="s">
        <v>252</v>
      </c>
      <c r="C357" s="56" t="s">
        <v>106</v>
      </c>
      <c r="D357" s="56" t="s">
        <v>193</v>
      </c>
      <c r="E357" s="20" t="s">
        <v>287</v>
      </c>
      <c r="F357" s="20"/>
      <c r="G357" s="21" t="n">
        <v>78</v>
      </c>
      <c r="H357" s="21" t="n">
        <v>0</v>
      </c>
      <c r="I357" s="21" t="n">
        <v>78</v>
      </c>
      <c r="J357" s="31" t="n">
        <v>74</v>
      </c>
      <c r="K357" s="45" t="n">
        <f aca="false">J357/I357*100</f>
        <v>94.8717948717949</v>
      </c>
    </row>
    <row r="358" customFormat="false" ht="25.5" hidden="false" customHeight="false" outlineLevel="0" collapsed="false">
      <c r="A358" s="38" t="s">
        <v>85</v>
      </c>
      <c r="B358" s="56" t="s">
        <v>252</v>
      </c>
      <c r="C358" s="56" t="s">
        <v>106</v>
      </c>
      <c r="D358" s="56" t="s">
        <v>193</v>
      </c>
      <c r="E358" s="20" t="s">
        <v>287</v>
      </c>
      <c r="F358" s="56" t="s">
        <v>86</v>
      </c>
      <c r="G358" s="21" t="n">
        <v>78</v>
      </c>
      <c r="H358" s="21" t="n">
        <v>0</v>
      </c>
      <c r="I358" s="21" t="n">
        <v>78</v>
      </c>
      <c r="J358" s="31" t="n">
        <v>74</v>
      </c>
      <c r="K358" s="45" t="n">
        <f aca="false">J358/I358*100</f>
        <v>94.8717948717949</v>
      </c>
    </row>
    <row r="359" customFormat="false" ht="38.25" hidden="false" customHeight="false" outlineLevel="0" collapsed="false">
      <c r="A359" s="38" t="s">
        <v>288</v>
      </c>
      <c r="B359" s="56" t="s">
        <v>252</v>
      </c>
      <c r="C359" s="56" t="s">
        <v>106</v>
      </c>
      <c r="D359" s="56" t="s">
        <v>193</v>
      </c>
      <c r="E359" s="20" t="s">
        <v>289</v>
      </c>
      <c r="F359" s="20"/>
      <c r="G359" s="21" t="n">
        <v>134.7</v>
      </c>
      <c r="H359" s="21" t="n">
        <v>0</v>
      </c>
      <c r="I359" s="21" t="n">
        <v>134.7</v>
      </c>
      <c r="J359" s="21" t="n">
        <v>134.8</v>
      </c>
      <c r="K359" s="45" t="n">
        <f aca="false">J359/I359*100</f>
        <v>100.07423904974</v>
      </c>
    </row>
    <row r="360" customFormat="false" ht="25.5" hidden="false" customHeight="false" outlineLevel="0" collapsed="false">
      <c r="A360" s="38" t="s">
        <v>85</v>
      </c>
      <c r="B360" s="56" t="s">
        <v>252</v>
      </c>
      <c r="C360" s="56" t="s">
        <v>106</v>
      </c>
      <c r="D360" s="56" t="s">
        <v>193</v>
      </c>
      <c r="E360" s="20" t="s">
        <v>289</v>
      </c>
      <c r="F360" s="20" t="s">
        <v>86</v>
      </c>
      <c r="G360" s="21" t="n">
        <v>134.7</v>
      </c>
      <c r="H360" s="21" t="n">
        <v>0</v>
      </c>
      <c r="I360" s="21" t="n">
        <v>134.7</v>
      </c>
      <c r="J360" s="21" t="n">
        <v>134.8</v>
      </c>
      <c r="K360" s="45" t="n">
        <f aca="false">J360/I360*100</f>
        <v>100.07423904974</v>
      </c>
    </row>
    <row r="361" customFormat="false" ht="12.75" hidden="false" customHeight="false" outlineLevel="0" collapsed="false">
      <c r="A361" s="38" t="s">
        <v>290</v>
      </c>
      <c r="B361" s="56" t="s">
        <v>252</v>
      </c>
      <c r="C361" s="56" t="s">
        <v>106</v>
      </c>
      <c r="D361" s="56" t="s">
        <v>193</v>
      </c>
      <c r="E361" s="56" t="s">
        <v>291</v>
      </c>
      <c r="F361" s="56"/>
      <c r="G361" s="21" t="n">
        <v>44</v>
      </c>
      <c r="H361" s="21" t="n">
        <v>0</v>
      </c>
      <c r="I361" s="21" t="n">
        <v>44</v>
      </c>
      <c r="J361" s="48" t="n">
        <v>44</v>
      </c>
      <c r="K361" s="45" t="n">
        <f aca="false">J361/I361*100</f>
        <v>100</v>
      </c>
    </row>
    <row r="362" customFormat="false" ht="25.5" hidden="false" customHeight="false" outlineLevel="0" collapsed="false">
      <c r="A362" s="38" t="s">
        <v>85</v>
      </c>
      <c r="B362" s="56" t="s">
        <v>252</v>
      </c>
      <c r="C362" s="56" t="s">
        <v>106</v>
      </c>
      <c r="D362" s="56" t="s">
        <v>193</v>
      </c>
      <c r="E362" s="56" t="s">
        <v>291</v>
      </c>
      <c r="F362" s="56" t="s">
        <v>86</v>
      </c>
      <c r="G362" s="21" t="n">
        <v>44</v>
      </c>
      <c r="H362" s="21" t="n">
        <v>0</v>
      </c>
      <c r="I362" s="21" t="n">
        <v>44</v>
      </c>
      <c r="J362" s="21" t="n">
        <v>44</v>
      </c>
      <c r="K362" s="45" t="n">
        <f aca="false">J362/I362*100</f>
        <v>100</v>
      </c>
    </row>
    <row r="363" customFormat="false" ht="12.75" hidden="false" customHeight="false" outlineLevel="0" collapsed="false">
      <c r="A363" s="57" t="s">
        <v>292</v>
      </c>
      <c r="B363" s="58" t="s">
        <v>252</v>
      </c>
      <c r="C363" s="58" t="s">
        <v>106</v>
      </c>
      <c r="D363" s="58" t="s">
        <v>203</v>
      </c>
      <c r="E363" s="58"/>
      <c r="F363" s="58"/>
      <c r="G363" s="25" t="n">
        <f aca="false">G364</f>
        <v>7</v>
      </c>
      <c r="H363" s="25" t="n">
        <f aca="false">H364</f>
        <v>0</v>
      </c>
      <c r="I363" s="25" t="n">
        <f aca="false">I364</f>
        <v>7</v>
      </c>
      <c r="J363" s="61" t="n">
        <v>7</v>
      </c>
      <c r="K363" s="52" t="n">
        <f aca="false">J363/I363*100</f>
        <v>100</v>
      </c>
    </row>
    <row r="364" customFormat="false" ht="25.5" hidden="false" customHeight="false" outlineLevel="0" collapsed="false">
      <c r="A364" s="19" t="s">
        <v>43</v>
      </c>
      <c r="B364" s="20" t="s">
        <v>252</v>
      </c>
      <c r="C364" s="20" t="s">
        <v>106</v>
      </c>
      <c r="D364" s="20" t="s">
        <v>203</v>
      </c>
      <c r="E364" s="20" t="s">
        <v>44</v>
      </c>
      <c r="F364" s="20"/>
      <c r="G364" s="21" t="n">
        <f aca="false">G365</f>
        <v>7</v>
      </c>
      <c r="H364" s="21" t="n">
        <f aca="false">H365</f>
        <v>0</v>
      </c>
      <c r="I364" s="21" t="n">
        <f aca="false">I365</f>
        <v>7</v>
      </c>
      <c r="J364" s="21" t="n">
        <f aca="false">J365</f>
        <v>7</v>
      </c>
      <c r="K364" s="45" t="n">
        <f aca="false">J364/I364*100</f>
        <v>100</v>
      </c>
    </row>
    <row r="365" customFormat="false" ht="63.75" hidden="false" customHeight="false" outlineLevel="0" collapsed="false">
      <c r="A365" s="28" t="s">
        <v>285</v>
      </c>
      <c r="B365" s="20" t="s">
        <v>252</v>
      </c>
      <c r="C365" s="20" t="s">
        <v>106</v>
      </c>
      <c r="D365" s="20" t="s">
        <v>203</v>
      </c>
      <c r="E365" s="20" t="s">
        <v>286</v>
      </c>
      <c r="F365" s="20"/>
      <c r="G365" s="21" t="n">
        <f aca="false">G366</f>
        <v>7</v>
      </c>
      <c r="H365" s="21" t="n">
        <f aca="false">H366</f>
        <v>0</v>
      </c>
      <c r="I365" s="21" t="n">
        <f aca="false">I366</f>
        <v>7</v>
      </c>
      <c r="J365" s="21" t="n">
        <f aca="false">J366</f>
        <v>7</v>
      </c>
      <c r="K365" s="45" t="n">
        <f aca="false">J365/I365*100</f>
        <v>100</v>
      </c>
    </row>
    <row r="366" customFormat="false" ht="25.5" hidden="false" customHeight="false" outlineLevel="0" collapsed="false">
      <c r="A366" s="38" t="s">
        <v>293</v>
      </c>
      <c r="B366" s="56" t="s">
        <v>252</v>
      </c>
      <c r="C366" s="56" t="s">
        <v>106</v>
      </c>
      <c r="D366" s="56" t="s">
        <v>203</v>
      </c>
      <c r="E366" s="56" t="s">
        <v>294</v>
      </c>
      <c r="F366" s="20"/>
      <c r="G366" s="21" t="n">
        <f aca="false">G367</f>
        <v>7</v>
      </c>
      <c r="H366" s="21" t="n">
        <f aca="false">H367</f>
        <v>0</v>
      </c>
      <c r="I366" s="21" t="n">
        <f aca="false">I367</f>
        <v>7</v>
      </c>
      <c r="J366" s="21" t="n">
        <f aca="false">J367</f>
        <v>7</v>
      </c>
      <c r="K366" s="45" t="n">
        <f aca="false">J366/I366*100</f>
        <v>100</v>
      </c>
    </row>
    <row r="367" customFormat="false" ht="25.5" hidden="false" customHeight="false" outlineLevel="0" collapsed="false">
      <c r="A367" s="19" t="s">
        <v>85</v>
      </c>
      <c r="B367" s="20" t="s">
        <v>252</v>
      </c>
      <c r="C367" s="20" t="s">
        <v>106</v>
      </c>
      <c r="D367" s="20" t="s">
        <v>203</v>
      </c>
      <c r="E367" s="20" t="s">
        <v>294</v>
      </c>
      <c r="F367" s="20" t="s">
        <v>86</v>
      </c>
      <c r="G367" s="21" t="n">
        <v>7</v>
      </c>
      <c r="H367" s="21" t="n">
        <v>0</v>
      </c>
      <c r="I367" s="21" t="n">
        <v>7</v>
      </c>
      <c r="J367" s="21" t="n">
        <v>7</v>
      </c>
      <c r="K367" s="45" t="n">
        <f aca="false">J367/I367*100</f>
        <v>100</v>
      </c>
    </row>
    <row r="368" customFormat="false" ht="12.75" hidden="false" customHeight="false" outlineLevel="0" collapsed="false">
      <c r="A368" s="19" t="s">
        <v>244</v>
      </c>
      <c r="B368" s="20" t="s">
        <v>252</v>
      </c>
      <c r="C368" s="20" t="s">
        <v>82</v>
      </c>
      <c r="D368" s="20" t="s">
        <v>22</v>
      </c>
      <c r="E368" s="20"/>
      <c r="F368" s="20"/>
      <c r="G368" s="21" t="n">
        <f aca="false">G369+G374+G379</f>
        <v>3879.1</v>
      </c>
      <c r="H368" s="21" t="n">
        <f aca="false">H369+H374+H379</f>
        <v>0</v>
      </c>
      <c r="I368" s="21" t="n">
        <f aca="false">I369+I374+I379</f>
        <v>3879.1</v>
      </c>
      <c r="J368" s="21" t="n">
        <f aca="false">J369+J374+J379</f>
        <v>2441.6</v>
      </c>
      <c r="K368" s="45" t="n">
        <f aca="false">J368/I368*100</f>
        <v>62.9424351009255</v>
      </c>
    </row>
    <row r="369" customFormat="false" ht="12.75" hidden="false" customHeight="false" outlineLevel="0" collapsed="false">
      <c r="A369" s="23" t="s">
        <v>295</v>
      </c>
      <c r="B369" s="24" t="s">
        <v>252</v>
      </c>
      <c r="C369" s="24" t="s">
        <v>82</v>
      </c>
      <c r="D369" s="24" t="s">
        <v>193</v>
      </c>
      <c r="E369" s="24"/>
      <c r="F369" s="24"/>
      <c r="G369" s="25" t="n">
        <f aca="false">G370</f>
        <v>787.9</v>
      </c>
      <c r="H369" s="25" t="n">
        <f aca="false">H370</f>
        <v>0</v>
      </c>
      <c r="I369" s="25" t="n">
        <f aca="false">I370</f>
        <v>787.9</v>
      </c>
      <c r="J369" s="25" t="n">
        <f aca="false">J370</f>
        <v>787.9</v>
      </c>
      <c r="K369" s="52" t="n">
        <f aca="false">J369/I369*100</f>
        <v>100</v>
      </c>
    </row>
    <row r="370" customFormat="false" ht="12.75" hidden="false" customHeight="false" outlineLevel="0" collapsed="false">
      <c r="A370" s="19" t="s">
        <v>59</v>
      </c>
      <c r="B370" s="20" t="s">
        <v>252</v>
      </c>
      <c r="C370" s="20" t="s">
        <v>82</v>
      </c>
      <c r="D370" s="20" t="s">
        <v>193</v>
      </c>
      <c r="E370" s="20" t="s">
        <v>60</v>
      </c>
      <c r="F370" s="20"/>
      <c r="G370" s="21" t="n">
        <f aca="false">G371</f>
        <v>787.9</v>
      </c>
      <c r="H370" s="21" t="n">
        <f aca="false">H371</f>
        <v>0</v>
      </c>
      <c r="I370" s="21" t="n">
        <f aca="false">I371</f>
        <v>787.9</v>
      </c>
      <c r="J370" s="21" t="n">
        <f aca="false">J371</f>
        <v>787.9</v>
      </c>
      <c r="K370" s="45" t="n">
        <f aca="false">J370/I370*100</f>
        <v>100</v>
      </c>
    </row>
    <row r="371" customFormat="false" ht="51" hidden="false" customHeight="false" outlineLevel="0" collapsed="false">
      <c r="A371" s="19" t="s">
        <v>296</v>
      </c>
      <c r="B371" s="20" t="s">
        <v>252</v>
      </c>
      <c r="C371" s="20" t="s">
        <v>82</v>
      </c>
      <c r="D371" s="20" t="s">
        <v>193</v>
      </c>
      <c r="E371" s="20" t="s">
        <v>297</v>
      </c>
      <c r="F371" s="20"/>
      <c r="G371" s="21" t="n">
        <f aca="false">G372</f>
        <v>787.9</v>
      </c>
      <c r="H371" s="21" t="n">
        <f aca="false">H372</f>
        <v>0</v>
      </c>
      <c r="I371" s="21" t="n">
        <f aca="false">I372</f>
        <v>787.9</v>
      </c>
      <c r="J371" s="21" t="n">
        <f aca="false">J372</f>
        <v>787.9</v>
      </c>
      <c r="K371" s="45" t="n">
        <f aca="false">J371/I371*100</f>
        <v>100</v>
      </c>
    </row>
    <row r="372" customFormat="false" ht="89.25" hidden="false" customHeight="false" outlineLevel="0" collapsed="false">
      <c r="A372" s="19" t="s">
        <v>298</v>
      </c>
      <c r="B372" s="20" t="s">
        <v>252</v>
      </c>
      <c r="C372" s="20" t="s">
        <v>82</v>
      </c>
      <c r="D372" s="20" t="s">
        <v>193</v>
      </c>
      <c r="E372" s="20" t="s">
        <v>299</v>
      </c>
      <c r="F372" s="20"/>
      <c r="G372" s="21" t="n">
        <f aca="false">G373</f>
        <v>787.9</v>
      </c>
      <c r="H372" s="21" t="n">
        <f aca="false">H373</f>
        <v>0</v>
      </c>
      <c r="I372" s="21" t="n">
        <f aca="false">I373</f>
        <v>787.9</v>
      </c>
      <c r="J372" s="21" t="n">
        <f aca="false">J373</f>
        <v>787.9</v>
      </c>
      <c r="K372" s="45" t="n">
        <f aca="false">J372/I372*100</f>
        <v>100</v>
      </c>
    </row>
    <row r="373" customFormat="false" ht="25.5" hidden="false" customHeight="false" outlineLevel="0" collapsed="false">
      <c r="A373" s="19" t="s">
        <v>300</v>
      </c>
      <c r="B373" s="20" t="s">
        <v>252</v>
      </c>
      <c r="C373" s="20" t="s">
        <v>82</v>
      </c>
      <c r="D373" s="20" t="s">
        <v>193</v>
      </c>
      <c r="E373" s="20" t="s">
        <v>299</v>
      </c>
      <c r="F373" s="20" t="s">
        <v>301</v>
      </c>
      <c r="G373" s="21" t="n">
        <v>787.9</v>
      </c>
      <c r="H373" s="21" t="n">
        <v>0</v>
      </c>
      <c r="I373" s="21" t="n">
        <v>787.9</v>
      </c>
      <c r="J373" s="21" t="n">
        <v>787.9</v>
      </c>
      <c r="K373" s="45" t="n">
        <f aca="false">J373/I373*100</f>
        <v>100</v>
      </c>
    </row>
    <row r="374" customFormat="false" ht="12.75" hidden="false" customHeight="false" outlineLevel="0" collapsed="false">
      <c r="A374" s="23" t="s">
        <v>302</v>
      </c>
      <c r="B374" s="24" t="s">
        <v>252</v>
      </c>
      <c r="C374" s="24" t="s">
        <v>82</v>
      </c>
      <c r="D374" s="24" t="s">
        <v>203</v>
      </c>
      <c r="E374" s="24"/>
      <c r="F374" s="24"/>
      <c r="G374" s="25" t="n">
        <f aca="false">G375</f>
        <v>460</v>
      </c>
      <c r="H374" s="25" t="n">
        <f aca="false">H375</f>
        <v>0</v>
      </c>
      <c r="I374" s="25" t="n">
        <f aca="false">I375</f>
        <v>460</v>
      </c>
      <c r="J374" s="25" t="n">
        <f aca="false">J375</f>
        <v>460</v>
      </c>
      <c r="K374" s="52" t="n">
        <f aca="false">J374/I374*100</f>
        <v>100</v>
      </c>
    </row>
    <row r="375" customFormat="false" ht="25.5" hidden="false" customHeight="false" outlineLevel="0" collapsed="false">
      <c r="A375" s="19" t="s">
        <v>43</v>
      </c>
      <c r="B375" s="20" t="s">
        <v>252</v>
      </c>
      <c r="C375" s="20" t="s">
        <v>82</v>
      </c>
      <c r="D375" s="20" t="s">
        <v>203</v>
      </c>
      <c r="E375" s="20" t="s">
        <v>44</v>
      </c>
      <c r="F375" s="20"/>
      <c r="G375" s="21" t="n">
        <f aca="false">G376</f>
        <v>460</v>
      </c>
      <c r="H375" s="21" t="n">
        <f aca="false">H376</f>
        <v>0</v>
      </c>
      <c r="I375" s="21" t="n">
        <f aca="false">I376</f>
        <v>460</v>
      </c>
      <c r="J375" s="21" t="n">
        <f aca="false">J376</f>
        <v>460</v>
      </c>
      <c r="K375" s="45" t="n">
        <f aca="false">J375/I375*100</f>
        <v>100</v>
      </c>
    </row>
    <row r="376" customFormat="false" ht="38.25" hidden="false" customHeight="false" outlineLevel="0" collapsed="false">
      <c r="A376" s="28" t="s">
        <v>303</v>
      </c>
      <c r="B376" s="20" t="s">
        <v>252</v>
      </c>
      <c r="C376" s="20" t="s">
        <v>82</v>
      </c>
      <c r="D376" s="20" t="s">
        <v>203</v>
      </c>
      <c r="E376" s="20" t="s">
        <v>304</v>
      </c>
      <c r="F376" s="20"/>
      <c r="G376" s="21" t="n">
        <f aca="false">G377</f>
        <v>460</v>
      </c>
      <c r="H376" s="21" t="n">
        <f aca="false">H377</f>
        <v>0</v>
      </c>
      <c r="I376" s="21" t="n">
        <f aca="false">I377</f>
        <v>460</v>
      </c>
      <c r="J376" s="21" t="n">
        <f aca="false">J377</f>
        <v>460</v>
      </c>
      <c r="K376" s="45" t="n">
        <f aca="false">J376/I376*100</f>
        <v>100</v>
      </c>
    </row>
    <row r="377" customFormat="false" ht="12.75" hidden="false" customHeight="false" outlineLevel="0" collapsed="false">
      <c r="A377" s="38" t="s">
        <v>305</v>
      </c>
      <c r="B377" s="56" t="s">
        <v>252</v>
      </c>
      <c r="C377" s="56" t="s">
        <v>82</v>
      </c>
      <c r="D377" s="56" t="s">
        <v>203</v>
      </c>
      <c r="E377" s="56" t="s">
        <v>306</v>
      </c>
      <c r="F377" s="20"/>
      <c r="G377" s="21" t="n">
        <f aca="false">G378</f>
        <v>460</v>
      </c>
      <c r="H377" s="21" t="n">
        <f aca="false">H378</f>
        <v>0</v>
      </c>
      <c r="I377" s="21" t="n">
        <f aca="false">I378</f>
        <v>460</v>
      </c>
      <c r="J377" s="21" t="n">
        <f aca="false">J378</f>
        <v>460</v>
      </c>
      <c r="K377" s="45" t="n">
        <f aca="false">J377/I377*100</f>
        <v>100</v>
      </c>
    </row>
    <row r="378" customFormat="false" ht="25.5" hidden="false" customHeight="false" outlineLevel="0" collapsed="false">
      <c r="A378" s="19" t="s">
        <v>85</v>
      </c>
      <c r="B378" s="20" t="s">
        <v>252</v>
      </c>
      <c r="C378" s="20" t="s">
        <v>82</v>
      </c>
      <c r="D378" s="20" t="s">
        <v>203</v>
      </c>
      <c r="E378" s="20" t="s">
        <v>306</v>
      </c>
      <c r="F378" s="20" t="s">
        <v>86</v>
      </c>
      <c r="G378" s="21" t="n">
        <v>460</v>
      </c>
      <c r="H378" s="21" t="n">
        <v>0</v>
      </c>
      <c r="I378" s="21" t="n">
        <v>460</v>
      </c>
      <c r="J378" s="21" t="n">
        <v>460</v>
      </c>
      <c r="K378" s="45" t="n">
        <f aca="false">J378/I378*100</f>
        <v>100</v>
      </c>
    </row>
    <row r="379" customFormat="false" ht="25.5" hidden="false" customHeight="false" outlineLevel="0" collapsed="false">
      <c r="A379" s="64" t="s">
        <v>307</v>
      </c>
      <c r="B379" s="24" t="s">
        <v>252</v>
      </c>
      <c r="C379" s="24" t="s">
        <v>82</v>
      </c>
      <c r="D379" s="24" t="s">
        <v>308</v>
      </c>
      <c r="E379" s="24"/>
      <c r="F379" s="24"/>
      <c r="G379" s="65" t="n">
        <f aca="false">G380+G384</f>
        <v>2631.2</v>
      </c>
      <c r="H379" s="65" t="n">
        <f aca="false">H380+H384</f>
        <v>0</v>
      </c>
      <c r="I379" s="65" t="n">
        <f aca="false">I380+I384</f>
        <v>2631.2</v>
      </c>
      <c r="J379" s="65" t="n">
        <f aca="false">J380+J384</f>
        <v>1193.7</v>
      </c>
      <c r="K379" s="52" t="n">
        <f aca="false">J379/I379*100</f>
        <v>45.3671328671329</v>
      </c>
    </row>
    <row r="380" customFormat="false" ht="12.75" hidden="false" customHeight="false" outlineLevel="0" collapsed="false">
      <c r="A380" s="19" t="s">
        <v>59</v>
      </c>
      <c r="B380" s="20" t="s">
        <v>252</v>
      </c>
      <c r="C380" s="20" t="s">
        <v>82</v>
      </c>
      <c r="D380" s="20" t="s">
        <v>308</v>
      </c>
      <c r="E380" s="20" t="s">
        <v>60</v>
      </c>
      <c r="F380" s="20"/>
      <c r="G380" s="21" t="n">
        <f aca="false">G381</f>
        <v>1427.5</v>
      </c>
      <c r="H380" s="21" t="n">
        <f aca="false">H381</f>
        <v>0</v>
      </c>
      <c r="I380" s="21" t="n">
        <f aca="false">I381</f>
        <v>1427.5</v>
      </c>
      <c r="J380" s="21" t="n">
        <f aca="false">J381</f>
        <v>0</v>
      </c>
      <c r="K380" s="45" t="n">
        <f aca="false">J380/I380*100</f>
        <v>0</v>
      </c>
    </row>
    <row r="381" customFormat="false" ht="38.25" hidden="false" customHeight="false" outlineLevel="0" collapsed="false">
      <c r="A381" s="29" t="s">
        <v>309</v>
      </c>
      <c r="B381" s="20" t="s">
        <v>252</v>
      </c>
      <c r="C381" s="20" t="s">
        <v>82</v>
      </c>
      <c r="D381" s="20" t="s">
        <v>308</v>
      </c>
      <c r="E381" s="20" t="s">
        <v>310</v>
      </c>
      <c r="F381" s="20"/>
      <c r="G381" s="21" t="n">
        <f aca="false">G382</f>
        <v>1427.5</v>
      </c>
      <c r="H381" s="21" t="n">
        <f aca="false">H382</f>
        <v>0</v>
      </c>
      <c r="I381" s="21" t="n">
        <f aca="false">I382</f>
        <v>1427.5</v>
      </c>
      <c r="J381" s="21" t="n">
        <f aca="false">J382</f>
        <v>0</v>
      </c>
      <c r="K381" s="45" t="n">
        <f aca="false">J381/I381*100</f>
        <v>0</v>
      </c>
    </row>
    <row r="382" customFormat="false" ht="142.5" hidden="false" customHeight="true" outlineLevel="0" collapsed="false">
      <c r="A382" s="29" t="s">
        <v>311</v>
      </c>
      <c r="B382" s="20" t="s">
        <v>252</v>
      </c>
      <c r="C382" s="20" t="s">
        <v>82</v>
      </c>
      <c r="D382" s="20" t="s">
        <v>308</v>
      </c>
      <c r="E382" s="20" t="s">
        <v>312</v>
      </c>
      <c r="F382" s="20"/>
      <c r="G382" s="21" t="n">
        <f aca="false">G383</f>
        <v>1427.5</v>
      </c>
      <c r="H382" s="21" t="n">
        <f aca="false">H383</f>
        <v>0</v>
      </c>
      <c r="I382" s="21" t="n">
        <f aca="false">I383</f>
        <v>1427.5</v>
      </c>
      <c r="J382" s="21" t="n">
        <f aca="false">J383</f>
        <v>0</v>
      </c>
      <c r="K382" s="45" t="n">
        <f aca="false">J382/I382*100</f>
        <v>0</v>
      </c>
    </row>
    <row r="383" customFormat="false" ht="25.5" hidden="false" customHeight="false" outlineLevel="0" collapsed="false">
      <c r="A383" s="19" t="s">
        <v>85</v>
      </c>
      <c r="B383" s="20" t="s">
        <v>252</v>
      </c>
      <c r="C383" s="20" t="s">
        <v>82</v>
      </c>
      <c r="D383" s="20" t="s">
        <v>308</v>
      </c>
      <c r="E383" s="20" t="s">
        <v>312</v>
      </c>
      <c r="F383" s="20" t="s">
        <v>86</v>
      </c>
      <c r="G383" s="21" t="n">
        <v>1427.5</v>
      </c>
      <c r="H383" s="21" t="n">
        <v>0</v>
      </c>
      <c r="I383" s="21" t="n">
        <v>1427.5</v>
      </c>
      <c r="J383" s="48" t="n">
        <v>0</v>
      </c>
      <c r="K383" s="45" t="n">
        <f aca="false">J383/I383*100</f>
        <v>0</v>
      </c>
    </row>
    <row r="384" customFormat="false" ht="17.25" hidden="false" customHeight="true" outlineLevel="0" collapsed="false">
      <c r="A384" s="19" t="s">
        <v>43</v>
      </c>
      <c r="B384" s="20" t="s">
        <v>252</v>
      </c>
      <c r="C384" s="20" t="s">
        <v>82</v>
      </c>
      <c r="D384" s="20" t="s">
        <v>308</v>
      </c>
      <c r="E384" s="20" t="s">
        <v>44</v>
      </c>
      <c r="F384" s="20"/>
      <c r="G384" s="21" t="n">
        <f aca="false">G385</f>
        <v>1203.7</v>
      </c>
      <c r="H384" s="21" t="n">
        <f aca="false">H385</f>
        <v>0</v>
      </c>
      <c r="I384" s="21" t="n">
        <f aca="false">I385</f>
        <v>1203.7</v>
      </c>
      <c r="J384" s="21" t="n">
        <f aca="false">J385</f>
        <v>1193.7</v>
      </c>
      <c r="K384" s="45" t="n">
        <f aca="false">J384/I384*100</f>
        <v>99.1692282130099</v>
      </c>
    </row>
    <row r="385" customFormat="false" ht="51" hidden="false" customHeight="false" outlineLevel="0" collapsed="false">
      <c r="A385" s="28" t="s">
        <v>313</v>
      </c>
      <c r="B385" s="20" t="s">
        <v>252</v>
      </c>
      <c r="C385" s="20" t="s">
        <v>82</v>
      </c>
      <c r="D385" s="20" t="s">
        <v>308</v>
      </c>
      <c r="E385" s="20" t="s">
        <v>314</v>
      </c>
      <c r="F385" s="20"/>
      <c r="G385" s="21" t="n">
        <f aca="false">G386</f>
        <v>1203.7</v>
      </c>
      <c r="H385" s="21" t="n">
        <f aca="false">H386</f>
        <v>0</v>
      </c>
      <c r="I385" s="21" t="n">
        <f aca="false">I386</f>
        <v>1203.7</v>
      </c>
      <c r="J385" s="21" t="n">
        <f aca="false">J386</f>
        <v>1193.7</v>
      </c>
      <c r="K385" s="45" t="n">
        <f aca="false">J385/I385*100</f>
        <v>99.1692282130099</v>
      </c>
    </row>
    <row r="386" customFormat="false" ht="25.5" hidden="false" customHeight="false" outlineLevel="0" collapsed="false">
      <c r="A386" s="19" t="s">
        <v>315</v>
      </c>
      <c r="B386" s="20" t="s">
        <v>252</v>
      </c>
      <c r="C386" s="20" t="s">
        <v>82</v>
      </c>
      <c r="D386" s="20" t="s">
        <v>308</v>
      </c>
      <c r="E386" s="20" t="s">
        <v>316</v>
      </c>
      <c r="F386" s="20"/>
      <c r="G386" s="21" t="n">
        <f aca="false">G387</f>
        <v>1203.7</v>
      </c>
      <c r="H386" s="21" t="n">
        <f aca="false">H387</f>
        <v>0</v>
      </c>
      <c r="I386" s="21" t="n">
        <f aca="false">I387</f>
        <v>1203.7</v>
      </c>
      <c r="J386" s="21" t="n">
        <f aca="false">J387</f>
        <v>1193.7</v>
      </c>
      <c r="K386" s="45" t="n">
        <f aca="false">J386/I386*100</f>
        <v>99.1692282130099</v>
      </c>
    </row>
    <row r="387" customFormat="false" ht="25.5" hidden="false" customHeight="false" outlineLevel="0" collapsed="false">
      <c r="A387" s="19" t="s">
        <v>85</v>
      </c>
      <c r="B387" s="20" t="s">
        <v>252</v>
      </c>
      <c r="C387" s="20" t="s">
        <v>82</v>
      </c>
      <c r="D387" s="20" t="s">
        <v>308</v>
      </c>
      <c r="E387" s="20" t="s">
        <v>316</v>
      </c>
      <c r="F387" s="20" t="s">
        <v>86</v>
      </c>
      <c r="G387" s="21" t="n">
        <v>1203.7</v>
      </c>
      <c r="H387" s="21" t="n">
        <v>0</v>
      </c>
      <c r="I387" s="21" t="n">
        <v>1203.7</v>
      </c>
      <c r="J387" s="50" t="n">
        <v>1193.7</v>
      </c>
      <c r="K387" s="45" t="n">
        <f aca="false">J387/I387*100</f>
        <v>99.1692282130099</v>
      </c>
    </row>
    <row r="388" customFormat="false" ht="12.75" hidden="false" customHeight="false" outlineLevel="0" collapsed="false">
      <c r="A388" s="19" t="s">
        <v>317</v>
      </c>
      <c r="B388" s="20" t="s">
        <v>252</v>
      </c>
      <c r="C388" s="20" t="s">
        <v>21</v>
      </c>
      <c r="D388" s="20" t="s">
        <v>22</v>
      </c>
      <c r="E388" s="20"/>
      <c r="F388" s="20"/>
      <c r="G388" s="21" t="n">
        <f aca="false">G389</f>
        <v>1289.1</v>
      </c>
      <c r="H388" s="21" t="n">
        <f aca="false">H389</f>
        <v>0</v>
      </c>
      <c r="I388" s="21" t="n">
        <f aca="false">I389</f>
        <v>1289.1</v>
      </c>
      <c r="J388" s="21" t="n">
        <f aca="false">J389</f>
        <v>1289.1</v>
      </c>
      <c r="K388" s="45" t="n">
        <f aca="false">J388/I388*100</f>
        <v>100</v>
      </c>
    </row>
    <row r="389" customFormat="false" ht="12.75" hidden="false" customHeight="false" outlineLevel="0" collapsed="false">
      <c r="A389" s="23" t="s">
        <v>318</v>
      </c>
      <c r="B389" s="24" t="s">
        <v>252</v>
      </c>
      <c r="C389" s="24" t="s">
        <v>21</v>
      </c>
      <c r="D389" s="24" t="s">
        <v>54</v>
      </c>
      <c r="E389" s="24"/>
      <c r="F389" s="24"/>
      <c r="G389" s="25" t="n">
        <f aca="false">G390+G394</f>
        <v>1289.1</v>
      </c>
      <c r="H389" s="25" t="n">
        <f aca="false">H390+H394</f>
        <v>0</v>
      </c>
      <c r="I389" s="25" t="n">
        <f aca="false">I390+I394</f>
        <v>1289.1</v>
      </c>
      <c r="J389" s="25" t="n">
        <f aca="false">J390+J394</f>
        <v>1289.1</v>
      </c>
      <c r="K389" s="52" t="n">
        <f aca="false">J389/I389*100</f>
        <v>100</v>
      </c>
    </row>
    <row r="390" customFormat="false" ht="12.75" hidden="false" customHeight="false" outlineLevel="0" collapsed="false">
      <c r="A390" s="29" t="s">
        <v>107</v>
      </c>
      <c r="B390" s="20" t="s">
        <v>252</v>
      </c>
      <c r="C390" s="20" t="s">
        <v>21</v>
      </c>
      <c r="D390" s="20" t="s">
        <v>54</v>
      </c>
      <c r="E390" s="20" t="s">
        <v>108</v>
      </c>
      <c r="F390" s="20"/>
      <c r="G390" s="21" t="n">
        <f aca="false">G391</f>
        <v>0.3</v>
      </c>
      <c r="H390" s="21" t="n">
        <f aca="false">H391</f>
        <v>0</v>
      </c>
      <c r="I390" s="21" t="n">
        <f aca="false">I391</f>
        <v>0.3</v>
      </c>
      <c r="J390" s="21" t="n">
        <f aca="false">J391</f>
        <v>0.3</v>
      </c>
      <c r="K390" s="45" t="n">
        <f aca="false">J390/I390*100</f>
        <v>100</v>
      </c>
    </row>
    <row r="391" customFormat="false" ht="114.75" hidden="false" customHeight="false" outlineLevel="0" collapsed="false">
      <c r="A391" s="29" t="s">
        <v>269</v>
      </c>
      <c r="B391" s="20" t="s">
        <v>252</v>
      </c>
      <c r="C391" s="20" t="s">
        <v>21</v>
      </c>
      <c r="D391" s="20" t="s">
        <v>54</v>
      </c>
      <c r="E391" s="20" t="s">
        <v>206</v>
      </c>
      <c r="F391" s="20"/>
      <c r="G391" s="21" t="n">
        <f aca="false">G392</f>
        <v>0.3</v>
      </c>
      <c r="H391" s="21" t="n">
        <f aca="false">H392</f>
        <v>0</v>
      </c>
      <c r="I391" s="21" t="n">
        <f aca="false">I392</f>
        <v>0.3</v>
      </c>
      <c r="J391" s="21" t="n">
        <f aca="false">J392</f>
        <v>0.3</v>
      </c>
      <c r="K391" s="45" t="n">
        <f aca="false">J391/I391*100</f>
        <v>100</v>
      </c>
    </row>
    <row r="392" customFormat="false" ht="51" hidden="false" customHeight="false" outlineLevel="0" collapsed="false">
      <c r="A392" s="19" t="s">
        <v>319</v>
      </c>
      <c r="B392" s="20" t="s">
        <v>252</v>
      </c>
      <c r="C392" s="20" t="s">
        <v>21</v>
      </c>
      <c r="D392" s="20" t="s">
        <v>54</v>
      </c>
      <c r="E392" s="20" t="s">
        <v>320</v>
      </c>
      <c r="F392" s="20"/>
      <c r="G392" s="21" t="n">
        <f aca="false">G393</f>
        <v>0.3</v>
      </c>
      <c r="H392" s="21" t="n">
        <f aca="false">H393</f>
        <v>0</v>
      </c>
      <c r="I392" s="21" t="n">
        <f aca="false">I393</f>
        <v>0.3</v>
      </c>
      <c r="J392" s="21" t="n">
        <f aca="false">J393</f>
        <v>0.3</v>
      </c>
      <c r="K392" s="45" t="n">
        <f aca="false">J392/I392*100</f>
        <v>100</v>
      </c>
    </row>
    <row r="393" customFormat="false" ht="25.5" hidden="false" customHeight="false" outlineLevel="0" collapsed="false">
      <c r="A393" s="19" t="s">
        <v>85</v>
      </c>
      <c r="B393" s="20" t="s">
        <v>252</v>
      </c>
      <c r="C393" s="20" t="s">
        <v>21</v>
      </c>
      <c r="D393" s="20" t="s">
        <v>54</v>
      </c>
      <c r="E393" s="20" t="s">
        <v>320</v>
      </c>
      <c r="F393" s="20" t="s">
        <v>86</v>
      </c>
      <c r="G393" s="21" t="n">
        <v>0.3</v>
      </c>
      <c r="H393" s="21" t="n">
        <v>0</v>
      </c>
      <c r="I393" s="21" t="n">
        <v>0.3</v>
      </c>
      <c r="J393" s="21" t="n">
        <v>0.3</v>
      </c>
      <c r="K393" s="45" t="n">
        <f aca="false">J393/I393*100</f>
        <v>100</v>
      </c>
    </row>
    <row r="394" customFormat="false" ht="25.5" hidden="false" customHeight="false" outlineLevel="0" collapsed="false">
      <c r="A394" s="19" t="s">
        <v>43</v>
      </c>
      <c r="B394" s="20" t="s">
        <v>252</v>
      </c>
      <c r="C394" s="20" t="s">
        <v>21</v>
      </c>
      <c r="D394" s="20" t="s">
        <v>54</v>
      </c>
      <c r="E394" s="20" t="s">
        <v>44</v>
      </c>
      <c r="F394" s="20"/>
      <c r="G394" s="21" t="n">
        <f aca="false">G395</f>
        <v>1288.8</v>
      </c>
      <c r="H394" s="21" t="n">
        <f aca="false">H395</f>
        <v>0</v>
      </c>
      <c r="I394" s="21" t="n">
        <f aca="false">I395</f>
        <v>1288.8</v>
      </c>
      <c r="J394" s="21" t="n">
        <f aca="false">J395</f>
        <v>1288.8</v>
      </c>
      <c r="K394" s="45" t="n">
        <f aca="false">J394/I394*100</f>
        <v>100</v>
      </c>
    </row>
    <row r="395" customFormat="false" ht="25.5" hidden="false" customHeight="false" outlineLevel="0" collapsed="false">
      <c r="A395" s="19" t="s">
        <v>321</v>
      </c>
      <c r="B395" s="20" t="s">
        <v>252</v>
      </c>
      <c r="C395" s="20" t="s">
        <v>21</v>
      </c>
      <c r="D395" s="20" t="s">
        <v>54</v>
      </c>
      <c r="E395" s="20" t="s">
        <v>322</v>
      </c>
      <c r="F395" s="20"/>
      <c r="G395" s="21" t="n">
        <f aca="false">G396</f>
        <v>1288.8</v>
      </c>
      <c r="H395" s="21" t="n">
        <f aca="false">H396</f>
        <v>0</v>
      </c>
      <c r="I395" s="21" t="n">
        <f aca="false">I396</f>
        <v>1288.8</v>
      </c>
      <c r="J395" s="21" t="n">
        <f aca="false">J396</f>
        <v>1288.8</v>
      </c>
      <c r="K395" s="45" t="n">
        <f aca="false">J395/I395*100</f>
        <v>100</v>
      </c>
    </row>
    <row r="396" customFormat="false" ht="25.5" hidden="false" customHeight="false" outlineLevel="0" collapsed="false">
      <c r="A396" s="19" t="s">
        <v>85</v>
      </c>
      <c r="B396" s="20" t="s">
        <v>252</v>
      </c>
      <c r="C396" s="20" t="s">
        <v>21</v>
      </c>
      <c r="D396" s="20" t="s">
        <v>54</v>
      </c>
      <c r="E396" s="20" t="s">
        <v>322</v>
      </c>
      <c r="F396" s="20" t="s">
        <v>86</v>
      </c>
      <c r="G396" s="21" t="n">
        <v>1288.8</v>
      </c>
      <c r="H396" s="21" t="n">
        <v>0</v>
      </c>
      <c r="I396" s="21" t="n">
        <v>1288.8</v>
      </c>
      <c r="J396" s="21" t="n">
        <v>1288.8</v>
      </c>
      <c r="K396" s="45" t="n">
        <f aca="false">J396/I396*100</f>
        <v>100</v>
      </c>
    </row>
    <row r="397" customFormat="false" ht="12.75" hidden="false" customHeight="false" outlineLevel="0" collapsed="false">
      <c r="A397" s="19" t="s">
        <v>103</v>
      </c>
      <c r="B397" s="20" t="s">
        <v>252</v>
      </c>
      <c r="C397" s="20" t="s">
        <v>104</v>
      </c>
      <c r="D397" s="20" t="s">
        <v>22</v>
      </c>
      <c r="E397" s="66"/>
      <c r="F397" s="66"/>
      <c r="G397" s="21" t="n">
        <f aca="false">G398</f>
        <v>61.9</v>
      </c>
      <c r="H397" s="21" t="n">
        <f aca="false">H398</f>
        <v>0</v>
      </c>
      <c r="I397" s="21" t="n">
        <f aca="false">I398</f>
        <v>61.9</v>
      </c>
      <c r="J397" s="21" t="n">
        <f aca="false">J398</f>
        <v>61.9</v>
      </c>
      <c r="K397" s="45" t="n">
        <f aca="false">J397/I397*100</f>
        <v>100</v>
      </c>
    </row>
    <row r="398" customFormat="false" ht="25.5" hidden="false" customHeight="false" outlineLevel="0" collapsed="false">
      <c r="A398" s="23" t="s">
        <v>105</v>
      </c>
      <c r="B398" s="24" t="s">
        <v>252</v>
      </c>
      <c r="C398" s="24" t="s">
        <v>104</v>
      </c>
      <c r="D398" s="24" t="s">
        <v>106</v>
      </c>
      <c r="E398" s="24"/>
      <c r="F398" s="24"/>
      <c r="G398" s="25" t="n">
        <f aca="false">G399</f>
        <v>61.9</v>
      </c>
      <c r="H398" s="25" t="n">
        <f aca="false">H399</f>
        <v>0</v>
      </c>
      <c r="I398" s="25" t="n">
        <f aca="false">I399</f>
        <v>61.9</v>
      </c>
      <c r="J398" s="25" t="n">
        <f aca="false">J399</f>
        <v>61.9</v>
      </c>
      <c r="K398" s="67" t="n">
        <f aca="false">J398/I398*100</f>
        <v>100</v>
      </c>
    </row>
    <row r="399" customFormat="false" ht="25.5" hidden="false" customHeight="false" outlineLevel="0" collapsed="false">
      <c r="A399" s="19" t="s">
        <v>43</v>
      </c>
      <c r="B399" s="20" t="s">
        <v>252</v>
      </c>
      <c r="C399" s="20" t="s">
        <v>104</v>
      </c>
      <c r="D399" s="20" t="s">
        <v>106</v>
      </c>
      <c r="E399" s="20" t="s">
        <v>44</v>
      </c>
      <c r="F399" s="20"/>
      <c r="G399" s="21" t="n">
        <f aca="false">G400</f>
        <v>61.9</v>
      </c>
      <c r="H399" s="21" t="n">
        <f aca="false">H400</f>
        <v>0</v>
      </c>
      <c r="I399" s="21" t="n">
        <f aca="false">I400</f>
        <v>61.9</v>
      </c>
      <c r="J399" s="21" t="n">
        <f aca="false">J400</f>
        <v>61.9</v>
      </c>
      <c r="K399" s="45" t="n">
        <f aca="false">J399/I399*100</f>
        <v>100</v>
      </c>
    </row>
    <row r="400" customFormat="false" ht="63.75" hidden="false" customHeight="false" outlineLevel="0" collapsed="false">
      <c r="A400" s="28" t="s">
        <v>285</v>
      </c>
      <c r="B400" s="20" t="s">
        <v>252</v>
      </c>
      <c r="C400" s="20" t="s">
        <v>104</v>
      </c>
      <c r="D400" s="20" t="s">
        <v>106</v>
      </c>
      <c r="E400" s="20" t="s">
        <v>286</v>
      </c>
      <c r="F400" s="20"/>
      <c r="G400" s="21" t="n">
        <f aca="false">G401</f>
        <v>61.9</v>
      </c>
      <c r="H400" s="21" t="n">
        <f aca="false">H401</f>
        <v>0</v>
      </c>
      <c r="I400" s="21" t="n">
        <f aca="false">I401</f>
        <v>61.9</v>
      </c>
      <c r="J400" s="21" t="n">
        <f aca="false">J401</f>
        <v>61.9</v>
      </c>
      <c r="K400" s="45" t="n">
        <f aca="false">J400/I400*100</f>
        <v>100</v>
      </c>
    </row>
    <row r="401" customFormat="false" ht="12.75" hidden="false" customHeight="false" outlineLevel="0" collapsed="false">
      <c r="A401" s="19" t="s">
        <v>323</v>
      </c>
      <c r="B401" s="20" t="s">
        <v>252</v>
      </c>
      <c r="C401" s="20" t="s">
        <v>104</v>
      </c>
      <c r="D401" s="20" t="s">
        <v>106</v>
      </c>
      <c r="E401" s="20" t="s">
        <v>324</v>
      </c>
      <c r="F401" s="20"/>
      <c r="G401" s="21" t="n">
        <f aca="false">G402</f>
        <v>61.9</v>
      </c>
      <c r="H401" s="21" t="n">
        <f aca="false">H402</f>
        <v>0</v>
      </c>
      <c r="I401" s="21" t="n">
        <f aca="false">I402</f>
        <v>61.9</v>
      </c>
      <c r="J401" s="21" t="n">
        <f aca="false">J402</f>
        <v>61.9</v>
      </c>
      <c r="K401" s="45" t="n">
        <f aca="false">J401/I401*100</f>
        <v>100</v>
      </c>
    </row>
    <row r="402" customFormat="false" ht="25.5" hidden="false" customHeight="false" outlineLevel="0" collapsed="false">
      <c r="A402" s="19" t="s">
        <v>85</v>
      </c>
      <c r="B402" s="20" t="s">
        <v>252</v>
      </c>
      <c r="C402" s="20" t="s">
        <v>104</v>
      </c>
      <c r="D402" s="20" t="s">
        <v>106</v>
      </c>
      <c r="E402" s="20" t="s">
        <v>324</v>
      </c>
      <c r="F402" s="20" t="s">
        <v>86</v>
      </c>
      <c r="G402" s="21" t="n">
        <v>61.9</v>
      </c>
      <c r="H402" s="21" t="n">
        <v>0</v>
      </c>
      <c r="I402" s="21" t="n">
        <v>61.9</v>
      </c>
      <c r="J402" s="21" t="n">
        <v>61.9</v>
      </c>
      <c r="K402" s="45" t="n">
        <f aca="false">J402/I402*100</f>
        <v>100</v>
      </c>
    </row>
    <row r="403" customFormat="false" ht="12.75" hidden="false" customHeight="false" outlineLevel="0" collapsed="false">
      <c r="A403" s="19" t="s">
        <v>36</v>
      </c>
      <c r="B403" s="20" t="s">
        <v>252</v>
      </c>
      <c r="C403" s="20" t="s">
        <v>37</v>
      </c>
      <c r="D403" s="20" t="s">
        <v>22</v>
      </c>
      <c r="E403" s="20"/>
      <c r="F403" s="20"/>
      <c r="G403" s="21" t="n">
        <f aca="false">G404+G409</f>
        <v>351</v>
      </c>
      <c r="H403" s="21" t="n">
        <f aca="false">H404+H409</f>
        <v>0</v>
      </c>
      <c r="I403" s="21" t="n">
        <f aca="false">I404+I409</f>
        <v>351</v>
      </c>
      <c r="J403" s="21" t="n">
        <f aca="false">J404+J409</f>
        <v>320.3</v>
      </c>
      <c r="K403" s="45" t="n">
        <f aca="false">J403/I403*100</f>
        <v>91.2535612535613</v>
      </c>
    </row>
    <row r="404" customFormat="false" ht="25.5" hidden="false" customHeight="false" outlineLevel="0" collapsed="false">
      <c r="A404" s="23" t="s">
        <v>177</v>
      </c>
      <c r="B404" s="24" t="s">
        <v>252</v>
      </c>
      <c r="C404" s="24" t="s">
        <v>37</v>
      </c>
      <c r="D404" s="24" t="s">
        <v>21</v>
      </c>
      <c r="E404" s="24"/>
      <c r="F404" s="24"/>
      <c r="G404" s="25" t="n">
        <f aca="false">G406</f>
        <v>197</v>
      </c>
      <c r="H404" s="25" t="n">
        <f aca="false">H406</f>
        <v>0</v>
      </c>
      <c r="I404" s="25" t="n">
        <f aca="false">I406</f>
        <v>197</v>
      </c>
      <c r="J404" s="25" t="n">
        <f aca="false">J406</f>
        <v>166.3</v>
      </c>
      <c r="K404" s="67" t="n">
        <f aca="false">J404/I404*100</f>
        <v>84.4162436548223</v>
      </c>
    </row>
    <row r="405" customFormat="false" ht="25.5" hidden="false" customHeight="false" outlineLevel="0" collapsed="false">
      <c r="A405" s="19" t="s">
        <v>43</v>
      </c>
      <c r="B405" s="20" t="s">
        <v>252</v>
      </c>
      <c r="C405" s="20" t="s">
        <v>37</v>
      </c>
      <c r="D405" s="20" t="s">
        <v>21</v>
      </c>
      <c r="E405" s="20" t="s">
        <v>44</v>
      </c>
      <c r="F405" s="20"/>
      <c r="G405" s="21" t="n">
        <f aca="false">G406</f>
        <v>197</v>
      </c>
      <c r="H405" s="21" t="n">
        <f aca="false">H406</f>
        <v>0</v>
      </c>
      <c r="I405" s="21" t="n">
        <f aca="false">I406</f>
        <v>197</v>
      </c>
      <c r="J405" s="21" t="n">
        <f aca="false">J406</f>
        <v>166.3</v>
      </c>
      <c r="K405" s="45" t="n">
        <f aca="false">J405/I405*100</f>
        <v>84.4162436548223</v>
      </c>
    </row>
    <row r="406" customFormat="false" ht="38.25" hidden="false" customHeight="false" outlineLevel="0" collapsed="false">
      <c r="A406" s="38" t="s">
        <v>325</v>
      </c>
      <c r="B406" s="20" t="s">
        <v>252</v>
      </c>
      <c r="C406" s="20" t="s">
        <v>37</v>
      </c>
      <c r="D406" s="20" t="s">
        <v>21</v>
      </c>
      <c r="E406" s="56" t="s">
        <v>326</v>
      </c>
      <c r="F406" s="20"/>
      <c r="G406" s="21" t="n">
        <v>197</v>
      </c>
      <c r="H406" s="21" t="n">
        <v>0</v>
      </c>
      <c r="I406" s="21" t="n">
        <v>197</v>
      </c>
      <c r="J406" s="31" t="n">
        <v>166.3</v>
      </c>
      <c r="K406" s="45" t="n">
        <f aca="false">J406/I406*100</f>
        <v>84.4162436548223</v>
      </c>
    </row>
    <row r="407" customFormat="false" ht="25.5" hidden="false" customHeight="false" outlineLevel="0" collapsed="false">
      <c r="A407" s="19" t="s">
        <v>327</v>
      </c>
      <c r="B407" s="20" t="s">
        <v>252</v>
      </c>
      <c r="C407" s="20" t="s">
        <v>37</v>
      </c>
      <c r="D407" s="20" t="s">
        <v>21</v>
      </c>
      <c r="E407" s="56" t="s">
        <v>328</v>
      </c>
      <c r="F407" s="20"/>
      <c r="G407" s="21" t="n">
        <v>197</v>
      </c>
      <c r="H407" s="21" t="n">
        <v>0</v>
      </c>
      <c r="I407" s="21" t="n">
        <v>197</v>
      </c>
      <c r="J407" s="48" t="n">
        <v>166.3</v>
      </c>
      <c r="K407" s="45" t="n">
        <f aca="false">J407/I407*100</f>
        <v>84.4162436548223</v>
      </c>
    </row>
    <row r="408" customFormat="false" ht="25.5" hidden="false" customHeight="false" outlineLevel="0" collapsed="false">
      <c r="A408" s="19" t="s">
        <v>85</v>
      </c>
      <c r="B408" s="20" t="s">
        <v>252</v>
      </c>
      <c r="C408" s="20" t="s">
        <v>37</v>
      </c>
      <c r="D408" s="20" t="s">
        <v>21</v>
      </c>
      <c r="E408" s="56" t="s">
        <v>328</v>
      </c>
      <c r="F408" s="20" t="s">
        <v>86</v>
      </c>
      <c r="G408" s="21" t="n">
        <v>197</v>
      </c>
      <c r="H408" s="21" t="n">
        <v>0</v>
      </c>
      <c r="I408" s="21" t="n">
        <v>197</v>
      </c>
      <c r="J408" s="31" t="n">
        <v>166.3</v>
      </c>
      <c r="K408" s="45" t="n">
        <f aca="false">J408/I408*100</f>
        <v>84.4162436548223</v>
      </c>
    </row>
    <row r="409" customFormat="false" ht="12.75" hidden="false" customHeight="false" outlineLevel="0" collapsed="false">
      <c r="A409" s="23" t="s">
        <v>180</v>
      </c>
      <c r="B409" s="24" t="s">
        <v>252</v>
      </c>
      <c r="C409" s="24" t="s">
        <v>37</v>
      </c>
      <c r="D409" s="24" t="s">
        <v>37</v>
      </c>
      <c r="E409" s="24"/>
      <c r="F409" s="24"/>
      <c r="G409" s="25" t="n">
        <f aca="false">G410</f>
        <v>154</v>
      </c>
      <c r="H409" s="25" t="n">
        <f aca="false">H410</f>
        <v>0</v>
      </c>
      <c r="I409" s="25" t="n">
        <f aca="false">I410</f>
        <v>154</v>
      </c>
      <c r="J409" s="25" t="n">
        <f aca="false">J410</f>
        <v>154</v>
      </c>
      <c r="K409" s="67" t="n">
        <f aca="false">J409/I409*100</f>
        <v>100</v>
      </c>
    </row>
    <row r="410" customFormat="false" ht="25.5" hidden="false" customHeight="false" outlineLevel="0" collapsed="false">
      <c r="A410" s="19" t="s">
        <v>43</v>
      </c>
      <c r="B410" s="20" t="s">
        <v>252</v>
      </c>
      <c r="C410" s="20" t="s">
        <v>37</v>
      </c>
      <c r="D410" s="20" t="s">
        <v>37</v>
      </c>
      <c r="E410" s="20" t="s">
        <v>44</v>
      </c>
      <c r="F410" s="20"/>
      <c r="G410" s="21" t="n">
        <f aca="false">G411</f>
        <v>154</v>
      </c>
      <c r="H410" s="21" t="n">
        <f aca="false">H411</f>
        <v>0</v>
      </c>
      <c r="I410" s="21" t="n">
        <f aca="false">I411</f>
        <v>154</v>
      </c>
      <c r="J410" s="21" t="n">
        <f aca="false">J411</f>
        <v>154</v>
      </c>
      <c r="K410" s="45" t="n">
        <f aca="false">J410/I410*100</f>
        <v>100</v>
      </c>
    </row>
    <row r="411" customFormat="false" ht="38.25" hidden="false" customHeight="false" outlineLevel="0" collapsed="false">
      <c r="A411" s="38" t="s">
        <v>329</v>
      </c>
      <c r="B411" s="20" t="s">
        <v>252</v>
      </c>
      <c r="C411" s="20" t="s">
        <v>37</v>
      </c>
      <c r="D411" s="20" t="s">
        <v>37</v>
      </c>
      <c r="E411" s="56" t="s">
        <v>330</v>
      </c>
      <c r="F411" s="20"/>
      <c r="G411" s="21" t="n">
        <f aca="false">G413+G415</f>
        <v>154</v>
      </c>
      <c r="H411" s="21" t="n">
        <f aca="false">H413+H415</f>
        <v>0</v>
      </c>
      <c r="I411" s="21" t="n">
        <f aca="false">I413+I415</f>
        <v>154</v>
      </c>
      <c r="J411" s="21" t="n">
        <f aca="false">J413+J415</f>
        <v>154</v>
      </c>
      <c r="K411" s="45" t="n">
        <f aca="false">J411/I411*100</f>
        <v>100</v>
      </c>
    </row>
    <row r="412" customFormat="false" ht="25.5" hidden="false" customHeight="false" outlineLevel="0" collapsed="false">
      <c r="A412" s="38" t="s">
        <v>331</v>
      </c>
      <c r="B412" s="20" t="s">
        <v>252</v>
      </c>
      <c r="C412" s="20" t="s">
        <v>37</v>
      </c>
      <c r="D412" s="20" t="s">
        <v>37</v>
      </c>
      <c r="E412" s="56" t="s">
        <v>332</v>
      </c>
      <c r="F412" s="20"/>
      <c r="G412" s="21" t="n">
        <v>54</v>
      </c>
      <c r="H412" s="21" t="n">
        <v>0</v>
      </c>
      <c r="I412" s="21" t="n">
        <v>54</v>
      </c>
      <c r="J412" s="21" t="n">
        <v>54</v>
      </c>
      <c r="K412" s="45" t="n">
        <f aca="false">J412/I412*100</f>
        <v>100</v>
      </c>
    </row>
    <row r="413" customFormat="false" ht="25.5" hidden="false" customHeight="false" outlineLevel="0" collapsed="false">
      <c r="A413" s="38" t="s">
        <v>209</v>
      </c>
      <c r="B413" s="20" t="s">
        <v>252</v>
      </c>
      <c r="C413" s="20" t="s">
        <v>37</v>
      </c>
      <c r="D413" s="20" t="s">
        <v>37</v>
      </c>
      <c r="E413" s="56" t="s">
        <v>332</v>
      </c>
      <c r="F413" s="20" t="s">
        <v>210</v>
      </c>
      <c r="G413" s="21" t="n">
        <v>54</v>
      </c>
      <c r="H413" s="21" t="n">
        <v>0</v>
      </c>
      <c r="I413" s="21" t="n">
        <v>54</v>
      </c>
      <c r="J413" s="21" t="n">
        <v>54</v>
      </c>
      <c r="K413" s="45" t="n">
        <f aca="false">J413/I413*100</f>
        <v>100</v>
      </c>
    </row>
    <row r="414" customFormat="false" ht="25.5" hidden="false" customHeight="false" outlineLevel="0" collapsed="false">
      <c r="A414" s="38" t="s">
        <v>333</v>
      </c>
      <c r="B414" s="20" t="s">
        <v>252</v>
      </c>
      <c r="C414" s="20" t="s">
        <v>37</v>
      </c>
      <c r="D414" s="20" t="s">
        <v>37</v>
      </c>
      <c r="E414" s="56" t="s">
        <v>334</v>
      </c>
      <c r="F414" s="20"/>
      <c r="G414" s="21" t="n">
        <v>100</v>
      </c>
      <c r="H414" s="21" t="n">
        <v>0</v>
      </c>
      <c r="I414" s="21" t="n">
        <v>100</v>
      </c>
      <c r="J414" s="21" t="n">
        <v>100</v>
      </c>
      <c r="K414" s="45" t="n">
        <f aca="false">J414/I414*100</f>
        <v>100</v>
      </c>
    </row>
    <row r="415" customFormat="false" ht="25.5" hidden="false" customHeight="false" outlineLevel="0" collapsed="false">
      <c r="A415" s="19" t="s">
        <v>85</v>
      </c>
      <c r="B415" s="20" t="s">
        <v>252</v>
      </c>
      <c r="C415" s="20" t="s">
        <v>37</v>
      </c>
      <c r="D415" s="20" t="s">
        <v>37</v>
      </c>
      <c r="E415" s="56" t="s">
        <v>334</v>
      </c>
      <c r="F415" s="20" t="s">
        <v>86</v>
      </c>
      <c r="G415" s="21" t="n">
        <v>100</v>
      </c>
      <c r="H415" s="21" t="n">
        <v>0</v>
      </c>
      <c r="I415" s="21" t="n">
        <v>100</v>
      </c>
      <c r="J415" s="21" t="n">
        <v>100</v>
      </c>
      <c r="K415" s="45" t="n">
        <f aca="false">J415/I415*100</f>
        <v>100</v>
      </c>
    </row>
    <row r="416" customFormat="false" ht="12.75" hidden="false" customHeight="false" outlineLevel="0" collapsed="false">
      <c r="A416" s="19" t="s">
        <v>202</v>
      </c>
      <c r="B416" s="20" t="s">
        <v>252</v>
      </c>
      <c r="C416" s="20" t="s">
        <v>203</v>
      </c>
      <c r="D416" s="20" t="s">
        <v>22</v>
      </c>
      <c r="E416" s="20"/>
      <c r="F416" s="20"/>
      <c r="G416" s="21" t="n">
        <f aca="false">G417+G422+G442+G449</f>
        <v>18381.5</v>
      </c>
      <c r="H416" s="21" t="e">
        <f aca="false">H417+H422+H442+H449</f>
        <v>#VALUE!</v>
      </c>
      <c r="I416" s="21" t="n">
        <f aca="false">I417+I422+I442+I449</f>
        <v>18381.4</v>
      </c>
      <c r="J416" s="21" t="n">
        <f aca="false">J417+J422+J442+J449</f>
        <v>18354.1</v>
      </c>
      <c r="K416" s="45" t="n">
        <f aca="false">J416/I416*100</f>
        <v>99.8514803007388</v>
      </c>
    </row>
    <row r="417" customFormat="false" ht="12.75" hidden="false" customHeight="false" outlineLevel="0" collapsed="false">
      <c r="A417" s="23" t="s">
        <v>335</v>
      </c>
      <c r="B417" s="24" t="s">
        <v>252</v>
      </c>
      <c r="C417" s="24" t="s">
        <v>203</v>
      </c>
      <c r="D417" s="24" t="s">
        <v>54</v>
      </c>
      <c r="E417" s="24"/>
      <c r="F417" s="24"/>
      <c r="G417" s="25" t="n">
        <f aca="false">G418</f>
        <v>228.7</v>
      </c>
      <c r="H417" s="25" t="n">
        <f aca="false">H418</f>
        <v>0</v>
      </c>
      <c r="I417" s="25" t="n">
        <f aca="false">I418</f>
        <v>228.7</v>
      </c>
      <c r="J417" s="25" t="n">
        <f aca="false">J418</f>
        <v>201.5</v>
      </c>
      <c r="K417" s="67" t="n">
        <f aca="false">J417/I417*100</f>
        <v>88.1066899868824</v>
      </c>
    </row>
    <row r="418" customFormat="false" ht="15" hidden="false" customHeight="true" outlineLevel="0" collapsed="false">
      <c r="A418" s="19" t="s">
        <v>43</v>
      </c>
      <c r="B418" s="20" t="s">
        <v>252</v>
      </c>
      <c r="C418" s="20" t="s">
        <v>203</v>
      </c>
      <c r="D418" s="20" t="s">
        <v>54</v>
      </c>
      <c r="E418" s="20" t="s">
        <v>44</v>
      </c>
      <c r="F418" s="20"/>
      <c r="G418" s="21" t="n">
        <f aca="false">G419</f>
        <v>228.7</v>
      </c>
      <c r="H418" s="21" t="n">
        <f aca="false">H419</f>
        <v>0</v>
      </c>
      <c r="I418" s="21" t="n">
        <f aca="false">I419</f>
        <v>228.7</v>
      </c>
      <c r="J418" s="21" t="n">
        <f aca="false">J419</f>
        <v>201.5</v>
      </c>
      <c r="K418" s="45" t="n">
        <f aca="false">J418/I418*100</f>
        <v>88.1066899868824</v>
      </c>
    </row>
    <row r="419" customFormat="false" ht="38.25" hidden="false" customHeight="false" outlineLevel="0" collapsed="false">
      <c r="A419" s="38" t="s">
        <v>325</v>
      </c>
      <c r="B419" s="20" t="s">
        <v>252</v>
      </c>
      <c r="C419" s="20" t="s">
        <v>203</v>
      </c>
      <c r="D419" s="20" t="s">
        <v>54</v>
      </c>
      <c r="E419" s="20" t="s">
        <v>336</v>
      </c>
      <c r="F419" s="20"/>
      <c r="G419" s="21" t="n">
        <f aca="false">G420</f>
        <v>228.7</v>
      </c>
      <c r="H419" s="21" t="n">
        <f aca="false">H420</f>
        <v>0</v>
      </c>
      <c r="I419" s="21" t="n">
        <f aca="false">I420</f>
        <v>228.7</v>
      </c>
      <c r="J419" s="21" t="n">
        <f aca="false">J420</f>
        <v>201.5</v>
      </c>
      <c r="K419" s="45" t="n">
        <f aca="false">J419/I419*100</f>
        <v>88.1066899868824</v>
      </c>
    </row>
    <row r="420" customFormat="false" ht="12.75" hidden="false" customHeight="false" outlineLevel="0" collapsed="false">
      <c r="A420" s="19" t="s">
        <v>337</v>
      </c>
      <c r="B420" s="20" t="s">
        <v>252</v>
      </c>
      <c r="C420" s="20" t="s">
        <v>203</v>
      </c>
      <c r="D420" s="20" t="s">
        <v>54</v>
      </c>
      <c r="E420" s="20" t="s">
        <v>338</v>
      </c>
      <c r="F420" s="20"/>
      <c r="G420" s="21" t="n">
        <f aca="false">G421</f>
        <v>228.7</v>
      </c>
      <c r="H420" s="21" t="n">
        <f aca="false">H421</f>
        <v>0</v>
      </c>
      <c r="I420" s="21" t="n">
        <f aca="false">I421</f>
        <v>228.7</v>
      </c>
      <c r="J420" s="21" t="n">
        <f aca="false">J421</f>
        <v>201.5</v>
      </c>
      <c r="K420" s="45" t="n">
        <f aca="false">J420/I420*100</f>
        <v>88.1066899868824</v>
      </c>
    </row>
    <row r="421" customFormat="false" ht="25.5" hidden="false" customHeight="false" outlineLevel="0" collapsed="false">
      <c r="A421" s="38" t="s">
        <v>209</v>
      </c>
      <c r="B421" s="20" t="s">
        <v>252</v>
      </c>
      <c r="C421" s="20" t="s">
        <v>203</v>
      </c>
      <c r="D421" s="20" t="s">
        <v>54</v>
      </c>
      <c r="E421" s="20" t="s">
        <v>338</v>
      </c>
      <c r="F421" s="20" t="s">
        <v>210</v>
      </c>
      <c r="G421" s="21" t="n">
        <v>228.7</v>
      </c>
      <c r="H421" s="21" t="n">
        <v>0</v>
      </c>
      <c r="I421" s="21" t="n">
        <v>228.7</v>
      </c>
      <c r="J421" s="21" t="n">
        <v>201.5</v>
      </c>
      <c r="K421" s="45" t="n">
        <f aca="false">J421/I421*100</f>
        <v>88.1066899868824</v>
      </c>
    </row>
    <row r="422" customFormat="false" ht="12.75" hidden="false" customHeight="false" outlineLevel="0" collapsed="false">
      <c r="A422" s="57" t="s">
        <v>204</v>
      </c>
      <c r="B422" s="24" t="s">
        <v>252</v>
      </c>
      <c r="C422" s="24" t="s">
        <v>203</v>
      </c>
      <c r="D422" s="24" t="s">
        <v>106</v>
      </c>
      <c r="E422" s="24"/>
      <c r="F422" s="24"/>
      <c r="G422" s="65" t="n">
        <f aca="false">G423+G430+G433+G439</f>
        <v>5888.9</v>
      </c>
      <c r="H422" s="65" t="e">
        <f aca="false">H423+H430+H433+H439</f>
        <v>#VALUE!</v>
      </c>
      <c r="I422" s="65" t="n">
        <f aca="false">I423+I430+I433+I439</f>
        <v>5888.9</v>
      </c>
      <c r="J422" s="65" t="n">
        <f aca="false">J423+J430+J433+J439</f>
        <v>5888.8</v>
      </c>
      <c r="K422" s="67" t="n">
        <f aca="false">J422/I422*100</f>
        <v>99.9983018899964</v>
      </c>
    </row>
    <row r="423" customFormat="false" ht="12.75" hidden="false" customHeight="false" outlineLevel="0" collapsed="false">
      <c r="A423" s="38" t="s">
        <v>114</v>
      </c>
      <c r="B423" s="20" t="s">
        <v>252</v>
      </c>
      <c r="C423" s="20" t="s">
        <v>203</v>
      </c>
      <c r="D423" s="20" t="s">
        <v>106</v>
      </c>
      <c r="E423" s="20" t="s">
        <v>115</v>
      </c>
      <c r="F423" s="20"/>
      <c r="G423" s="21" t="n">
        <f aca="false">G424+G427</f>
        <v>2619.9</v>
      </c>
      <c r="H423" s="21" t="n">
        <f aca="false">H424+H427</f>
        <v>0</v>
      </c>
      <c r="I423" s="21" t="n">
        <f aca="false">I424+I427</f>
        <v>2619.9</v>
      </c>
      <c r="J423" s="21" t="n">
        <f aca="false">J424+J427</f>
        <v>2619.9</v>
      </c>
      <c r="K423" s="45" t="n">
        <f aca="false">J423/I423*100</f>
        <v>100</v>
      </c>
    </row>
    <row r="424" customFormat="false" ht="25.5" hidden="false" customHeight="false" outlineLevel="0" collapsed="false">
      <c r="A424" s="38" t="s">
        <v>339</v>
      </c>
      <c r="B424" s="20" t="s">
        <v>252</v>
      </c>
      <c r="C424" s="20" t="s">
        <v>203</v>
      </c>
      <c r="D424" s="20" t="s">
        <v>106</v>
      </c>
      <c r="E424" s="20" t="s">
        <v>340</v>
      </c>
      <c r="F424" s="20"/>
      <c r="G424" s="21" t="n">
        <f aca="false">G425</f>
        <v>1623</v>
      </c>
      <c r="H424" s="21" t="n">
        <f aca="false">H425</f>
        <v>0</v>
      </c>
      <c r="I424" s="21" t="n">
        <f aca="false">I425</f>
        <v>1623</v>
      </c>
      <c r="J424" s="21" t="n">
        <f aca="false">J425</f>
        <v>1623</v>
      </c>
      <c r="K424" s="45" t="n">
        <f aca="false">J424/I424*100</f>
        <v>100</v>
      </c>
    </row>
    <row r="425" customFormat="false" ht="38.25" hidden="false" customHeight="false" outlineLevel="0" collapsed="false">
      <c r="A425" s="38" t="s">
        <v>341</v>
      </c>
      <c r="B425" s="20" t="s">
        <v>252</v>
      </c>
      <c r="C425" s="20" t="s">
        <v>203</v>
      </c>
      <c r="D425" s="20" t="s">
        <v>106</v>
      </c>
      <c r="E425" s="20" t="s">
        <v>342</v>
      </c>
      <c r="F425" s="20"/>
      <c r="G425" s="21" t="n">
        <f aca="false">G426</f>
        <v>1623</v>
      </c>
      <c r="H425" s="21" t="n">
        <f aca="false">H426</f>
        <v>0</v>
      </c>
      <c r="I425" s="21" t="n">
        <f aca="false">I426</f>
        <v>1623</v>
      </c>
      <c r="J425" s="21" t="n">
        <f aca="false">J426</f>
        <v>1623</v>
      </c>
      <c r="K425" s="45" t="n">
        <f aca="false">J425/I425*100</f>
        <v>100</v>
      </c>
    </row>
    <row r="426" customFormat="false" ht="25.5" hidden="false" customHeight="false" outlineLevel="0" collapsed="false">
      <c r="A426" s="19" t="s">
        <v>85</v>
      </c>
      <c r="B426" s="20" t="s">
        <v>252</v>
      </c>
      <c r="C426" s="20" t="s">
        <v>203</v>
      </c>
      <c r="D426" s="20" t="s">
        <v>106</v>
      </c>
      <c r="E426" s="20" t="s">
        <v>342</v>
      </c>
      <c r="F426" s="20" t="s">
        <v>86</v>
      </c>
      <c r="G426" s="21" t="n">
        <v>1623</v>
      </c>
      <c r="H426" s="21" t="n">
        <v>0</v>
      </c>
      <c r="I426" s="21" t="n">
        <v>1623</v>
      </c>
      <c r="J426" s="21" t="n">
        <v>1623</v>
      </c>
      <c r="K426" s="45" t="n">
        <f aca="false">J426/I426*100</f>
        <v>100</v>
      </c>
    </row>
    <row r="427" customFormat="false" ht="25.5" hidden="false" customHeight="false" outlineLevel="0" collapsed="false">
      <c r="A427" s="38" t="s">
        <v>343</v>
      </c>
      <c r="B427" s="20" t="s">
        <v>252</v>
      </c>
      <c r="C427" s="20" t="s">
        <v>203</v>
      </c>
      <c r="D427" s="20" t="s">
        <v>106</v>
      </c>
      <c r="E427" s="20" t="s">
        <v>344</v>
      </c>
      <c r="F427" s="20"/>
      <c r="G427" s="21" t="n">
        <f aca="false">G428</f>
        <v>996.9</v>
      </c>
      <c r="H427" s="21" t="n">
        <f aca="false">H428</f>
        <v>0</v>
      </c>
      <c r="I427" s="21" t="n">
        <f aca="false">I428</f>
        <v>996.9</v>
      </c>
      <c r="J427" s="21" t="n">
        <f aca="false">J428</f>
        <v>996.9</v>
      </c>
      <c r="K427" s="45" t="n">
        <f aca="false">J427/I427*100</f>
        <v>100</v>
      </c>
    </row>
    <row r="428" customFormat="false" ht="25.5" hidden="false" customHeight="false" outlineLevel="0" collapsed="false">
      <c r="A428" s="38" t="s">
        <v>345</v>
      </c>
      <c r="B428" s="20" t="s">
        <v>252</v>
      </c>
      <c r="C428" s="20" t="s">
        <v>203</v>
      </c>
      <c r="D428" s="20" t="s">
        <v>106</v>
      </c>
      <c r="E428" s="20" t="s">
        <v>346</v>
      </c>
      <c r="F428" s="20"/>
      <c r="G428" s="21" t="n">
        <f aca="false">G429</f>
        <v>996.9</v>
      </c>
      <c r="H428" s="21" t="n">
        <f aca="false">H429</f>
        <v>0</v>
      </c>
      <c r="I428" s="21" t="n">
        <f aca="false">I429</f>
        <v>996.9</v>
      </c>
      <c r="J428" s="21" t="n">
        <f aca="false">J429</f>
        <v>996.9</v>
      </c>
      <c r="K428" s="45" t="n">
        <f aca="false">J428/I428*100</f>
        <v>100</v>
      </c>
    </row>
    <row r="429" customFormat="false" ht="25.5" hidden="false" customHeight="false" outlineLevel="0" collapsed="false">
      <c r="A429" s="19" t="s">
        <v>85</v>
      </c>
      <c r="B429" s="20" t="s">
        <v>252</v>
      </c>
      <c r="C429" s="20" t="s">
        <v>203</v>
      </c>
      <c r="D429" s="20" t="s">
        <v>106</v>
      </c>
      <c r="E429" s="20" t="s">
        <v>346</v>
      </c>
      <c r="F429" s="20" t="s">
        <v>86</v>
      </c>
      <c r="G429" s="21" t="n">
        <v>996.9</v>
      </c>
      <c r="H429" s="21" t="n">
        <v>0</v>
      </c>
      <c r="I429" s="21" t="n">
        <v>996.9</v>
      </c>
      <c r="J429" s="21" t="n">
        <v>996.9</v>
      </c>
      <c r="K429" s="45" t="n">
        <f aca="false">J429/I429*100</f>
        <v>100</v>
      </c>
    </row>
    <row r="430" customFormat="false" ht="12.75" hidden="false" customHeight="false" outlineLevel="0" collapsed="false">
      <c r="A430" s="19" t="s">
        <v>214</v>
      </c>
      <c r="B430" s="20" t="s">
        <v>252</v>
      </c>
      <c r="C430" s="20" t="s">
        <v>203</v>
      </c>
      <c r="D430" s="20" t="s">
        <v>106</v>
      </c>
      <c r="E430" s="20" t="s">
        <v>215</v>
      </c>
      <c r="F430" s="20"/>
      <c r="G430" s="21" t="n">
        <v>66.9</v>
      </c>
      <c r="H430" s="31" t="str">
        <f aca="false">H431</f>
        <v>0,0</v>
      </c>
      <c r="I430" s="31" t="n">
        <v>66.9</v>
      </c>
      <c r="J430" s="31" t="n">
        <v>66.9</v>
      </c>
      <c r="K430" s="45" t="n">
        <f aca="false">J430/I430*100</f>
        <v>100</v>
      </c>
    </row>
    <row r="431" customFormat="false" ht="12.75" hidden="false" customHeight="false" outlineLevel="0" collapsed="false">
      <c r="A431" s="19" t="s">
        <v>347</v>
      </c>
      <c r="B431" s="20" t="s">
        <v>252</v>
      </c>
      <c r="C431" s="20" t="s">
        <v>203</v>
      </c>
      <c r="D431" s="20" t="s">
        <v>106</v>
      </c>
      <c r="E431" s="20" t="s">
        <v>348</v>
      </c>
      <c r="F431" s="20"/>
      <c r="G431" s="21" t="n">
        <v>66.9</v>
      </c>
      <c r="H431" s="31" t="str">
        <f aca="false">H432</f>
        <v>0,0</v>
      </c>
      <c r="I431" s="31" t="n">
        <v>66.9</v>
      </c>
      <c r="J431" s="31" t="n">
        <v>66.9</v>
      </c>
      <c r="K431" s="45" t="n">
        <f aca="false">J431/I431*100</f>
        <v>100</v>
      </c>
    </row>
    <row r="432" customFormat="false" ht="12.75" hidden="false" customHeight="false" outlineLevel="0" collapsed="false">
      <c r="A432" s="19" t="s">
        <v>349</v>
      </c>
      <c r="B432" s="20" t="s">
        <v>252</v>
      </c>
      <c r="C432" s="20" t="s">
        <v>203</v>
      </c>
      <c r="D432" s="20" t="s">
        <v>106</v>
      </c>
      <c r="E432" s="20" t="s">
        <v>348</v>
      </c>
      <c r="F432" s="20" t="s">
        <v>350</v>
      </c>
      <c r="G432" s="21" t="n">
        <v>66.9</v>
      </c>
      <c r="H432" s="35" t="s">
        <v>32</v>
      </c>
      <c r="I432" s="31" t="n">
        <v>66.9</v>
      </c>
      <c r="J432" s="48" t="n">
        <v>66.9</v>
      </c>
      <c r="K432" s="45" t="n">
        <f aca="false">J432/I432*100</f>
        <v>100</v>
      </c>
    </row>
    <row r="433" customFormat="false" ht="12.75" hidden="false" customHeight="false" outlineLevel="0" collapsed="false">
      <c r="A433" s="19" t="s">
        <v>59</v>
      </c>
      <c r="B433" s="20" t="s">
        <v>252</v>
      </c>
      <c r="C433" s="20" t="s">
        <v>203</v>
      </c>
      <c r="D433" s="20" t="s">
        <v>106</v>
      </c>
      <c r="E433" s="20" t="s">
        <v>60</v>
      </c>
      <c r="F433" s="20"/>
      <c r="G433" s="21" t="n">
        <f aca="false">G434+G437</f>
        <v>3186.7</v>
      </c>
      <c r="H433" s="21" t="n">
        <f aca="false">H434+H437</f>
        <v>0</v>
      </c>
      <c r="I433" s="21" t="n">
        <f aca="false">I434+I437</f>
        <v>3186.7</v>
      </c>
      <c r="J433" s="21" t="n">
        <f aca="false">J434+J437</f>
        <v>3186.6</v>
      </c>
      <c r="K433" s="45" t="n">
        <f aca="false">J433/I433*100</f>
        <v>99.9968619575109</v>
      </c>
    </row>
    <row r="434" customFormat="false" ht="38.25" hidden="false" customHeight="false" outlineLevel="0" collapsed="false">
      <c r="A434" s="19" t="s">
        <v>351</v>
      </c>
      <c r="B434" s="20" t="s">
        <v>252</v>
      </c>
      <c r="C434" s="20" t="s">
        <v>203</v>
      </c>
      <c r="D434" s="20" t="s">
        <v>106</v>
      </c>
      <c r="E434" s="20" t="s">
        <v>352</v>
      </c>
      <c r="F434" s="20"/>
      <c r="G434" s="21" t="n">
        <f aca="false">G435</f>
        <v>977</v>
      </c>
      <c r="H434" s="21" t="n">
        <f aca="false">H435</f>
        <v>0</v>
      </c>
      <c r="I434" s="21" t="n">
        <f aca="false">I435</f>
        <v>977</v>
      </c>
      <c r="J434" s="21" t="n">
        <f aca="false">J435</f>
        <v>977</v>
      </c>
      <c r="K434" s="45" t="n">
        <f aca="false">J434/I434*100</f>
        <v>100</v>
      </c>
    </row>
    <row r="435" customFormat="false" ht="42.75" hidden="false" customHeight="true" outlineLevel="0" collapsed="false">
      <c r="A435" s="19" t="s">
        <v>353</v>
      </c>
      <c r="B435" s="20" t="s">
        <v>252</v>
      </c>
      <c r="C435" s="20" t="s">
        <v>203</v>
      </c>
      <c r="D435" s="20" t="s">
        <v>106</v>
      </c>
      <c r="E435" s="20" t="s">
        <v>354</v>
      </c>
      <c r="F435" s="20"/>
      <c r="G435" s="21" t="n">
        <f aca="false">G436</f>
        <v>977</v>
      </c>
      <c r="H435" s="21" t="n">
        <f aca="false">H436</f>
        <v>0</v>
      </c>
      <c r="I435" s="21" t="n">
        <f aca="false">I436</f>
        <v>977</v>
      </c>
      <c r="J435" s="21" t="n">
        <f aca="false">J436</f>
        <v>977</v>
      </c>
      <c r="K435" s="45" t="n">
        <f aca="false">J435/I435*100</f>
        <v>100</v>
      </c>
    </row>
    <row r="436" customFormat="false" ht="25.5" hidden="false" customHeight="false" outlineLevel="0" collapsed="false">
      <c r="A436" s="19" t="s">
        <v>85</v>
      </c>
      <c r="B436" s="20" t="s">
        <v>252</v>
      </c>
      <c r="C436" s="20" t="s">
        <v>203</v>
      </c>
      <c r="D436" s="20" t="s">
        <v>106</v>
      </c>
      <c r="E436" s="20" t="s">
        <v>354</v>
      </c>
      <c r="F436" s="20" t="s">
        <v>86</v>
      </c>
      <c r="G436" s="21" t="n">
        <v>977</v>
      </c>
      <c r="H436" s="21" t="n">
        <v>0</v>
      </c>
      <c r="I436" s="21" t="n">
        <v>977</v>
      </c>
      <c r="J436" s="21" t="n">
        <v>977</v>
      </c>
      <c r="K436" s="45" t="n">
        <f aca="false">J436/I436*100</f>
        <v>100</v>
      </c>
    </row>
    <row r="437" customFormat="false" ht="38.25" hidden="false" customHeight="false" outlineLevel="0" collapsed="false">
      <c r="A437" s="19" t="s">
        <v>355</v>
      </c>
      <c r="B437" s="20" t="s">
        <v>252</v>
      </c>
      <c r="C437" s="20" t="s">
        <v>203</v>
      </c>
      <c r="D437" s="20" t="s">
        <v>106</v>
      </c>
      <c r="E437" s="20" t="s">
        <v>356</v>
      </c>
      <c r="F437" s="20"/>
      <c r="G437" s="21" t="n">
        <f aca="false">G438</f>
        <v>2209.7</v>
      </c>
      <c r="H437" s="21" t="n">
        <f aca="false">H438</f>
        <v>0</v>
      </c>
      <c r="I437" s="21" t="n">
        <f aca="false">I438</f>
        <v>2209.7</v>
      </c>
      <c r="J437" s="21" t="n">
        <f aca="false">J438</f>
        <v>2209.6</v>
      </c>
      <c r="K437" s="45" t="n">
        <f aca="false">J437/I437*100</f>
        <v>99.9954744988008</v>
      </c>
    </row>
    <row r="438" customFormat="false" ht="25.5" hidden="false" customHeight="false" outlineLevel="0" collapsed="false">
      <c r="A438" s="19" t="s">
        <v>85</v>
      </c>
      <c r="B438" s="20" t="s">
        <v>252</v>
      </c>
      <c r="C438" s="20" t="s">
        <v>203</v>
      </c>
      <c r="D438" s="20" t="s">
        <v>106</v>
      </c>
      <c r="E438" s="20" t="s">
        <v>356</v>
      </c>
      <c r="F438" s="20" t="s">
        <v>86</v>
      </c>
      <c r="G438" s="21" t="n">
        <v>2209.7</v>
      </c>
      <c r="H438" s="21" t="n">
        <v>0</v>
      </c>
      <c r="I438" s="21" t="n">
        <v>2209.7</v>
      </c>
      <c r="J438" s="21" t="n">
        <v>2209.6</v>
      </c>
      <c r="K438" s="45" t="n">
        <f aca="false">J438/I438*100</f>
        <v>99.9954744988008</v>
      </c>
    </row>
    <row r="439" customFormat="false" ht="19.5" hidden="false" customHeight="true" outlineLevel="0" collapsed="false">
      <c r="A439" s="55" t="s">
        <v>43</v>
      </c>
      <c r="B439" s="20" t="s">
        <v>252</v>
      </c>
      <c r="C439" s="20" t="s">
        <v>203</v>
      </c>
      <c r="D439" s="20" t="s">
        <v>106</v>
      </c>
      <c r="E439" s="20" t="s">
        <v>44</v>
      </c>
      <c r="F439" s="20"/>
      <c r="G439" s="21" t="n">
        <f aca="false">G440</f>
        <v>15.4</v>
      </c>
      <c r="H439" s="21" t="n">
        <f aca="false">H440</f>
        <v>0</v>
      </c>
      <c r="I439" s="21" t="n">
        <f aca="false">I440</f>
        <v>15.4</v>
      </c>
      <c r="J439" s="21" t="n">
        <f aca="false">J440</f>
        <v>15.4</v>
      </c>
      <c r="K439" s="45" t="n">
        <f aca="false">J439/I439*100</f>
        <v>100</v>
      </c>
    </row>
    <row r="440" customFormat="false" ht="38.25" hidden="false" customHeight="false" outlineLevel="0" collapsed="false">
      <c r="A440" s="55" t="s">
        <v>357</v>
      </c>
      <c r="B440" s="20" t="s">
        <v>252</v>
      </c>
      <c r="C440" s="20" t="s">
        <v>203</v>
      </c>
      <c r="D440" s="20" t="s">
        <v>106</v>
      </c>
      <c r="E440" s="20" t="s">
        <v>358</v>
      </c>
      <c r="F440" s="20"/>
      <c r="G440" s="21" t="n">
        <f aca="false">G441</f>
        <v>15.4</v>
      </c>
      <c r="H440" s="21" t="n">
        <f aca="false">H441</f>
        <v>0</v>
      </c>
      <c r="I440" s="21" t="n">
        <f aca="false">I441</f>
        <v>15.4</v>
      </c>
      <c r="J440" s="21" t="n">
        <f aca="false">J441</f>
        <v>15.4</v>
      </c>
      <c r="K440" s="45" t="n">
        <f aca="false">J440/I440*100</f>
        <v>100</v>
      </c>
    </row>
    <row r="441" customFormat="false" ht="25.5" hidden="false" customHeight="false" outlineLevel="0" collapsed="false">
      <c r="A441" s="19" t="s">
        <v>85</v>
      </c>
      <c r="B441" s="20" t="s">
        <v>252</v>
      </c>
      <c r="C441" s="20" t="s">
        <v>203</v>
      </c>
      <c r="D441" s="20" t="s">
        <v>106</v>
      </c>
      <c r="E441" s="20" t="s">
        <v>358</v>
      </c>
      <c r="F441" s="20" t="s">
        <v>86</v>
      </c>
      <c r="G441" s="21" t="n">
        <v>15.4</v>
      </c>
      <c r="H441" s="21" t="n">
        <v>0</v>
      </c>
      <c r="I441" s="21" t="n">
        <v>15.4</v>
      </c>
      <c r="J441" s="21" t="n">
        <v>15.4</v>
      </c>
      <c r="K441" s="45" t="n">
        <f aca="false">J441/I441*100</f>
        <v>100</v>
      </c>
    </row>
    <row r="442" customFormat="false" ht="12.75" hidden="false" customHeight="false" outlineLevel="0" collapsed="false">
      <c r="A442" s="23" t="s">
        <v>213</v>
      </c>
      <c r="B442" s="24" t="s">
        <v>252</v>
      </c>
      <c r="C442" s="24" t="s">
        <v>203</v>
      </c>
      <c r="D442" s="24" t="s">
        <v>82</v>
      </c>
      <c r="E442" s="24"/>
      <c r="F442" s="24"/>
      <c r="G442" s="25" t="n">
        <f aca="false">G443+G447</f>
        <v>12047.9</v>
      </c>
      <c r="H442" s="25" t="n">
        <f aca="false">H443+H447</f>
        <v>-0.1</v>
      </c>
      <c r="I442" s="25" t="n">
        <f aca="false">I443+I447</f>
        <v>12047.8</v>
      </c>
      <c r="J442" s="25" t="n">
        <f aca="false">J443+J447</f>
        <v>12047.8</v>
      </c>
      <c r="K442" s="67" t="n">
        <f aca="false">J442/I442*100</f>
        <v>100</v>
      </c>
    </row>
    <row r="443" customFormat="false" ht="12.75" hidden="false" customHeight="false" outlineLevel="0" collapsed="false">
      <c r="A443" s="19" t="s">
        <v>59</v>
      </c>
      <c r="B443" s="20" t="s">
        <v>252</v>
      </c>
      <c r="C443" s="20" t="s">
        <v>203</v>
      </c>
      <c r="D443" s="20" t="s">
        <v>82</v>
      </c>
      <c r="E443" s="20" t="s">
        <v>60</v>
      </c>
      <c r="F443" s="20"/>
      <c r="G443" s="21" t="n">
        <f aca="false">G444</f>
        <v>11314.8</v>
      </c>
      <c r="H443" s="21" t="n">
        <f aca="false">H444</f>
        <v>0</v>
      </c>
      <c r="I443" s="21" t="n">
        <f aca="false">I444</f>
        <v>11314.8</v>
      </c>
      <c r="J443" s="21" t="n">
        <f aca="false">J444</f>
        <v>11314.8</v>
      </c>
      <c r="K443" s="45" t="n">
        <f aca="false">J443/I443*100</f>
        <v>100</v>
      </c>
    </row>
    <row r="444" customFormat="false" ht="38.25" hidden="false" customHeight="false" outlineLevel="0" collapsed="false">
      <c r="A444" s="19" t="s">
        <v>309</v>
      </c>
      <c r="B444" s="20" t="s">
        <v>252</v>
      </c>
      <c r="C444" s="20" t="s">
        <v>203</v>
      </c>
      <c r="D444" s="20" t="s">
        <v>82</v>
      </c>
      <c r="E444" s="20" t="s">
        <v>310</v>
      </c>
      <c r="F444" s="20"/>
      <c r="G444" s="21" t="n">
        <f aca="false">G445</f>
        <v>11314.8</v>
      </c>
      <c r="H444" s="21" t="n">
        <f aca="false">H445</f>
        <v>0</v>
      </c>
      <c r="I444" s="21" t="n">
        <f aca="false">I445</f>
        <v>11314.8</v>
      </c>
      <c r="J444" s="21" t="n">
        <f aca="false">J445</f>
        <v>11314.8</v>
      </c>
      <c r="K444" s="45" t="n">
        <f aca="false">J444/I444*100</f>
        <v>100</v>
      </c>
    </row>
    <row r="445" customFormat="false" ht="93.75" hidden="false" customHeight="true" outlineLevel="0" collapsed="false">
      <c r="A445" s="19" t="s">
        <v>359</v>
      </c>
      <c r="B445" s="20" t="s">
        <v>252</v>
      </c>
      <c r="C445" s="20" t="s">
        <v>203</v>
      </c>
      <c r="D445" s="20" t="s">
        <v>82</v>
      </c>
      <c r="E445" s="20" t="s">
        <v>360</v>
      </c>
      <c r="F445" s="20"/>
      <c r="G445" s="21" t="n">
        <f aca="false">G446</f>
        <v>11314.8</v>
      </c>
      <c r="H445" s="21" t="n">
        <f aca="false">H446</f>
        <v>0</v>
      </c>
      <c r="I445" s="21" t="n">
        <f aca="false">I446</f>
        <v>11314.8</v>
      </c>
      <c r="J445" s="21" t="n">
        <f aca="false">J446</f>
        <v>11314.8</v>
      </c>
      <c r="K445" s="45" t="n">
        <f aca="false">J445/I445*100</f>
        <v>100</v>
      </c>
    </row>
    <row r="446" customFormat="false" ht="12.75" hidden="false" customHeight="false" outlineLevel="0" collapsed="false">
      <c r="A446" s="19" t="s">
        <v>361</v>
      </c>
      <c r="B446" s="20" t="s">
        <v>252</v>
      </c>
      <c r="C446" s="20" t="s">
        <v>203</v>
      </c>
      <c r="D446" s="20" t="s">
        <v>82</v>
      </c>
      <c r="E446" s="20" t="s">
        <v>360</v>
      </c>
      <c r="F446" s="56" t="s">
        <v>362</v>
      </c>
      <c r="G446" s="21" t="n">
        <v>11314.8</v>
      </c>
      <c r="H446" s="21" t="n">
        <v>0</v>
      </c>
      <c r="I446" s="21" t="n">
        <v>11314.8</v>
      </c>
      <c r="J446" s="21" t="n">
        <v>11314.8</v>
      </c>
      <c r="K446" s="45" t="n">
        <f aca="false">J446/I446*100</f>
        <v>100</v>
      </c>
    </row>
    <row r="447" customFormat="false" ht="155.25" hidden="false" customHeight="true" outlineLevel="0" collapsed="false">
      <c r="A447" s="19" t="s">
        <v>363</v>
      </c>
      <c r="B447" s="20" t="s">
        <v>252</v>
      </c>
      <c r="C447" s="20" t="s">
        <v>203</v>
      </c>
      <c r="D447" s="20" t="s">
        <v>82</v>
      </c>
      <c r="E447" s="20" t="s">
        <v>364</v>
      </c>
      <c r="F447" s="56"/>
      <c r="G447" s="21" t="n">
        <v>733.1</v>
      </c>
      <c r="H447" s="21" t="n">
        <v>-0.1</v>
      </c>
      <c r="I447" s="21" t="n">
        <v>733</v>
      </c>
      <c r="J447" s="21" t="n">
        <v>733</v>
      </c>
      <c r="K447" s="45" t="n">
        <f aca="false">J447/I447*100</f>
        <v>100</v>
      </c>
    </row>
    <row r="448" customFormat="false" ht="25.5" hidden="false" customHeight="false" outlineLevel="0" collapsed="false">
      <c r="A448" s="19" t="s">
        <v>85</v>
      </c>
      <c r="B448" s="20" t="s">
        <v>252</v>
      </c>
      <c r="C448" s="20" t="s">
        <v>203</v>
      </c>
      <c r="D448" s="20" t="s">
        <v>82</v>
      </c>
      <c r="E448" s="20" t="s">
        <v>364</v>
      </c>
      <c r="F448" s="56" t="s">
        <v>86</v>
      </c>
      <c r="G448" s="21" t="n">
        <v>733.1</v>
      </c>
      <c r="H448" s="21" t="n">
        <v>-0.1</v>
      </c>
      <c r="I448" s="21" t="n">
        <v>733</v>
      </c>
      <c r="J448" s="21" t="n">
        <v>733</v>
      </c>
      <c r="K448" s="45" t="n">
        <f aca="false">J448/I448*100</f>
        <v>100</v>
      </c>
    </row>
    <row r="449" customFormat="false" ht="25.5" hidden="false" customHeight="false" outlineLevel="0" collapsed="false">
      <c r="A449" s="23" t="s">
        <v>365</v>
      </c>
      <c r="B449" s="24" t="s">
        <v>252</v>
      </c>
      <c r="C449" s="24" t="s">
        <v>203</v>
      </c>
      <c r="D449" s="24" t="s">
        <v>104</v>
      </c>
      <c r="E449" s="24"/>
      <c r="F449" s="24"/>
      <c r="G449" s="25" t="n">
        <f aca="false">G450</f>
        <v>216</v>
      </c>
      <c r="H449" s="25" t="n">
        <f aca="false">H450</f>
        <v>0</v>
      </c>
      <c r="I449" s="25" t="n">
        <f aca="false">I450</f>
        <v>216</v>
      </c>
      <c r="J449" s="25" t="n">
        <f aca="false">J450</f>
        <v>216</v>
      </c>
      <c r="K449" s="67" t="n">
        <f aca="false">J449/I449*100</f>
        <v>100</v>
      </c>
    </row>
    <row r="450" customFormat="false" ht="25.5" hidden="false" customHeight="false" outlineLevel="0" collapsed="false">
      <c r="A450" s="19" t="s">
        <v>43</v>
      </c>
      <c r="B450" s="20" t="s">
        <v>252</v>
      </c>
      <c r="C450" s="20" t="s">
        <v>203</v>
      </c>
      <c r="D450" s="20" t="s">
        <v>104</v>
      </c>
      <c r="E450" s="20" t="s">
        <v>44</v>
      </c>
      <c r="F450" s="20"/>
      <c r="G450" s="21" t="n">
        <f aca="false">G451</f>
        <v>216</v>
      </c>
      <c r="H450" s="21" t="n">
        <f aca="false">H451</f>
        <v>0</v>
      </c>
      <c r="I450" s="21" t="n">
        <f aca="false">I451</f>
        <v>216</v>
      </c>
      <c r="J450" s="21" t="n">
        <f aca="false">J451</f>
        <v>216</v>
      </c>
      <c r="K450" s="45" t="n">
        <f aca="false">J450/I450*100</f>
        <v>100</v>
      </c>
    </row>
    <row r="451" customFormat="false" ht="38.25" hidden="false" customHeight="false" outlineLevel="0" collapsed="false">
      <c r="A451" s="38" t="s">
        <v>366</v>
      </c>
      <c r="B451" s="56" t="s">
        <v>252</v>
      </c>
      <c r="C451" s="56" t="s">
        <v>203</v>
      </c>
      <c r="D451" s="56" t="s">
        <v>104</v>
      </c>
      <c r="E451" s="56" t="s">
        <v>367</v>
      </c>
      <c r="F451" s="56"/>
      <c r="G451" s="21" t="n">
        <f aca="false">G452</f>
        <v>216</v>
      </c>
      <c r="H451" s="21" t="n">
        <f aca="false">H452</f>
        <v>0</v>
      </c>
      <c r="I451" s="21" t="n">
        <f aca="false">I452</f>
        <v>216</v>
      </c>
      <c r="J451" s="21" t="n">
        <f aca="false">J452</f>
        <v>216</v>
      </c>
      <c r="K451" s="45" t="n">
        <f aca="false">J451/I451*100</f>
        <v>100</v>
      </c>
    </row>
    <row r="452" customFormat="false" ht="12.75" hidden="false" customHeight="false" outlineLevel="0" collapsed="false">
      <c r="A452" s="19" t="s">
        <v>368</v>
      </c>
      <c r="B452" s="20" t="s">
        <v>252</v>
      </c>
      <c r="C452" s="20" t="s">
        <v>203</v>
      </c>
      <c r="D452" s="20" t="s">
        <v>104</v>
      </c>
      <c r="E452" s="20" t="s">
        <v>367</v>
      </c>
      <c r="F452" s="56" t="s">
        <v>369</v>
      </c>
      <c r="G452" s="21" t="n">
        <v>216</v>
      </c>
      <c r="H452" s="21" t="n">
        <v>0</v>
      </c>
      <c r="I452" s="21" t="n">
        <v>216</v>
      </c>
      <c r="J452" s="48" t="n">
        <v>216</v>
      </c>
      <c r="K452" s="45" t="n">
        <f aca="false">J452/I452*100</f>
        <v>100</v>
      </c>
    </row>
    <row r="453" customFormat="false" ht="12.75" hidden="false" customHeight="false" outlineLevel="0" collapsed="false">
      <c r="A453" s="19" t="s">
        <v>234</v>
      </c>
      <c r="B453" s="20" t="s">
        <v>252</v>
      </c>
      <c r="C453" s="20" t="s">
        <v>235</v>
      </c>
      <c r="D453" s="20" t="s">
        <v>22</v>
      </c>
      <c r="E453" s="20"/>
      <c r="F453" s="20"/>
      <c r="G453" s="21" t="n">
        <f aca="false">G454</f>
        <v>4790.6</v>
      </c>
      <c r="H453" s="21" t="n">
        <f aca="false">H454</f>
        <v>3000</v>
      </c>
      <c r="I453" s="21" t="n">
        <f aca="false">I454</f>
        <v>7790.6</v>
      </c>
      <c r="J453" s="21" t="n">
        <f aca="false">J454</f>
        <v>3184.7</v>
      </c>
      <c r="K453" s="45" t="n">
        <f aca="false">J453/I453*100</f>
        <v>40.8787513156881</v>
      </c>
    </row>
    <row r="454" customFormat="false" ht="12.75" hidden="false" customHeight="false" outlineLevel="0" collapsed="false">
      <c r="A454" s="68" t="s">
        <v>370</v>
      </c>
      <c r="B454" s="69" t="s">
        <v>252</v>
      </c>
      <c r="C454" s="69" t="s">
        <v>235</v>
      </c>
      <c r="D454" s="69" t="s">
        <v>54</v>
      </c>
      <c r="E454" s="69"/>
      <c r="F454" s="69"/>
      <c r="G454" s="70" t="n">
        <f aca="false">G459+G455</f>
        <v>4790.6</v>
      </c>
      <c r="H454" s="70" t="n">
        <f aca="false">H459+H455</f>
        <v>3000</v>
      </c>
      <c r="I454" s="70" t="n">
        <f aca="false">I459+I455</f>
        <v>7790.6</v>
      </c>
      <c r="J454" s="70" t="n">
        <f aca="false">J459+J455</f>
        <v>3184.7</v>
      </c>
      <c r="K454" s="67" t="n">
        <f aca="false">J454/I454*100</f>
        <v>40.8787513156881</v>
      </c>
    </row>
    <row r="455" customFormat="false" ht="12.75" hidden="false" customHeight="false" outlineLevel="0" collapsed="false">
      <c r="A455" s="19" t="s">
        <v>59</v>
      </c>
      <c r="B455" s="20" t="s">
        <v>252</v>
      </c>
      <c r="C455" s="71" t="n">
        <v>11</v>
      </c>
      <c r="D455" s="20" t="s">
        <v>54</v>
      </c>
      <c r="E455" s="71" t="s">
        <v>60</v>
      </c>
      <c r="F455" s="20"/>
      <c r="G455" s="21" t="n">
        <f aca="false">G456</f>
        <v>4000</v>
      </c>
      <c r="H455" s="21" t="n">
        <f aca="false">H456</f>
        <v>3000</v>
      </c>
      <c r="I455" s="21" t="n">
        <f aca="false">I456</f>
        <v>7000</v>
      </c>
      <c r="J455" s="21" t="n">
        <f aca="false">J456</f>
        <v>2413.5</v>
      </c>
      <c r="K455" s="45" t="n">
        <f aca="false">J455/I455*100</f>
        <v>34.4785714285714</v>
      </c>
    </row>
    <row r="456" customFormat="false" ht="38.25" hidden="false" customHeight="false" outlineLevel="0" collapsed="false">
      <c r="A456" s="19" t="s">
        <v>371</v>
      </c>
      <c r="B456" s="20" t="s">
        <v>252</v>
      </c>
      <c r="C456" s="71" t="n">
        <v>11</v>
      </c>
      <c r="D456" s="20" t="s">
        <v>54</v>
      </c>
      <c r="E456" s="20" t="s">
        <v>372</v>
      </c>
      <c r="F456" s="20"/>
      <c r="G456" s="21" t="n">
        <f aca="false">G457</f>
        <v>4000</v>
      </c>
      <c r="H456" s="21" t="n">
        <f aca="false">H457</f>
        <v>3000</v>
      </c>
      <c r="I456" s="21" t="n">
        <f aca="false">I457</f>
        <v>7000</v>
      </c>
      <c r="J456" s="21" t="n">
        <f aca="false">J457</f>
        <v>2413.5</v>
      </c>
      <c r="K456" s="45" t="n">
        <f aca="false">J456/I456*100</f>
        <v>34.4785714285714</v>
      </c>
    </row>
    <row r="457" customFormat="false" ht="38.25" hidden="false" customHeight="false" outlineLevel="0" collapsed="false">
      <c r="A457" s="19" t="s">
        <v>373</v>
      </c>
      <c r="B457" s="20" t="s">
        <v>252</v>
      </c>
      <c r="C457" s="71" t="n">
        <v>11</v>
      </c>
      <c r="D457" s="20" t="s">
        <v>54</v>
      </c>
      <c r="E457" s="20" t="s">
        <v>374</v>
      </c>
      <c r="F457" s="20"/>
      <c r="G457" s="21" t="n">
        <f aca="false">G458</f>
        <v>4000</v>
      </c>
      <c r="H457" s="21" t="n">
        <f aca="false">H458</f>
        <v>3000</v>
      </c>
      <c r="I457" s="21" t="n">
        <f aca="false">I458</f>
        <v>7000</v>
      </c>
      <c r="J457" s="21" t="n">
        <f aca="false">J458</f>
        <v>2413.5</v>
      </c>
      <c r="K457" s="45" t="n">
        <f aca="false">J457/I457*100</f>
        <v>34.4785714285714</v>
      </c>
    </row>
    <row r="458" customFormat="false" ht="25.5" hidden="false" customHeight="false" outlineLevel="0" collapsed="false">
      <c r="A458" s="19" t="s">
        <v>85</v>
      </c>
      <c r="B458" s="20" t="s">
        <v>252</v>
      </c>
      <c r="C458" s="71" t="n">
        <v>11</v>
      </c>
      <c r="D458" s="20" t="s">
        <v>54</v>
      </c>
      <c r="E458" s="20" t="s">
        <v>374</v>
      </c>
      <c r="F458" s="20" t="s">
        <v>86</v>
      </c>
      <c r="G458" s="21" t="n">
        <v>4000</v>
      </c>
      <c r="H458" s="21" t="n">
        <v>3000</v>
      </c>
      <c r="I458" s="21" t="n">
        <v>7000</v>
      </c>
      <c r="J458" s="48" t="n">
        <v>2413.5</v>
      </c>
      <c r="K458" s="45" t="n">
        <f aca="false">J458/I458*100</f>
        <v>34.4785714285714</v>
      </c>
    </row>
    <row r="459" customFormat="false" ht="25.5" hidden="false" customHeight="false" outlineLevel="0" collapsed="false">
      <c r="A459" s="72" t="s">
        <v>237</v>
      </c>
      <c r="B459" s="73" t="s">
        <v>252</v>
      </c>
      <c r="C459" s="73" t="s">
        <v>235</v>
      </c>
      <c r="D459" s="73" t="s">
        <v>54</v>
      </c>
      <c r="E459" s="73" t="s">
        <v>44</v>
      </c>
      <c r="F459" s="73"/>
      <c r="G459" s="74" t="n">
        <f aca="false">G460</f>
        <v>790.6</v>
      </c>
      <c r="H459" s="74" t="n">
        <f aca="false">H460</f>
        <v>0</v>
      </c>
      <c r="I459" s="74" t="n">
        <f aca="false">I460</f>
        <v>790.6</v>
      </c>
      <c r="J459" s="74" t="n">
        <f aca="false">J460</f>
        <v>771.2</v>
      </c>
      <c r="K459" s="45" t="n">
        <f aca="false">J459/I459*100</f>
        <v>97.546167467746</v>
      </c>
    </row>
    <row r="460" customFormat="false" ht="38.25" hidden="false" customHeight="false" outlineLevel="0" collapsed="false">
      <c r="A460" s="38" t="s">
        <v>375</v>
      </c>
      <c r="B460" s="20" t="s">
        <v>252</v>
      </c>
      <c r="C460" s="20" t="s">
        <v>235</v>
      </c>
      <c r="D460" s="20" t="s">
        <v>54</v>
      </c>
      <c r="E460" s="56" t="s">
        <v>239</v>
      </c>
      <c r="F460" s="20"/>
      <c r="G460" s="21" t="n">
        <f aca="false">G461</f>
        <v>790.6</v>
      </c>
      <c r="H460" s="21" t="n">
        <f aca="false">H461</f>
        <v>0</v>
      </c>
      <c r="I460" s="21" t="n">
        <f aca="false">I461</f>
        <v>790.6</v>
      </c>
      <c r="J460" s="21" t="n">
        <f aca="false">J461</f>
        <v>771.2</v>
      </c>
      <c r="K460" s="45" t="n">
        <f aca="false">J460/I460*100</f>
        <v>97.546167467746</v>
      </c>
    </row>
    <row r="461" customFormat="false" ht="25.5" hidden="false" customHeight="false" outlineLevel="0" collapsed="false">
      <c r="A461" s="38" t="s">
        <v>240</v>
      </c>
      <c r="B461" s="20" t="s">
        <v>252</v>
      </c>
      <c r="C461" s="20" t="s">
        <v>235</v>
      </c>
      <c r="D461" s="20" t="s">
        <v>54</v>
      </c>
      <c r="E461" s="56" t="s">
        <v>376</v>
      </c>
      <c r="F461" s="20"/>
      <c r="G461" s="21" t="n">
        <f aca="false">G462</f>
        <v>790.6</v>
      </c>
      <c r="H461" s="21" t="n">
        <f aca="false">H462</f>
        <v>0</v>
      </c>
      <c r="I461" s="21" t="n">
        <f aca="false">I462</f>
        <v>790.6</v>
      </c>
      <c r="J461" s="21" t="n">
        <f aca="false">J462</f>
        <v>771.2</v>
      </c>
      <c r="K461" s="45" t="n">
        <f aca="false">J461/I461*100</f>
        <v>97.546167467746</v>
      </c>
    </row>
    <row r="462" customFormat="false" ht="25.5" hidden="false" customHeight="false" outlineLevel="0" collapsed="false">
      <c r="A462" s="19" t="s">
        <v>85</v>
      </c>
      <c r="B462" s="20" t="s">
        <v>252</v>
      </c>
      <c r="C462" s="20" t="s">
        <v>235</v>
      </c>
      <c r="D462" s="20" t="s">
        <v>54</v>
      </c>
      <c r="E462" s="56" t="s">
        <v>376</v>
      </c>
      <c r="F462" s="20" t="s">
        <v>86</v>
      </c>
      <c r="G462" s="21" t="n">
        <v>790.6</v>
      </c>
      <c r="H462" s="21" t="n">
        <v>0</v>
      </c>
      <c r="I462" s="21" t="n">
        <v>790.6</v>
      </c>
      <c r="J462" s="45" t="n">
        <v>771.2</v>
      </c>
      <c r="K462" s="45" t="n">
        <f aca="false">J462/I462*100</f>
        <v>97.546167467746</v>
      </c>
    </row>
    <row r="463" customFormat="false" ht="51" hidden="false" customHeight="false" outlineLevel="0" collapsed="false">
      <c r="A463" s="14" t="s">
        <v>377</v>
      </c>
      <c r="B463" s="15" t="n">
        <v>162</v>
      </c>
      <c r="C463" s="15"/>
      <c r="D463" s="15"/>
      <c r="E463" s="15"/>
      <c r="F463" s="15"/>
      <c r="G463" s="75" t="n">
        <f aca="false">G464+G478+G489</f>
        <v>2742.6</v>
      </c>
      <c r="H463" s="75" t="n">
        <f aca="false">H464+H478+H489</f>
        <v>0</v>
      </c>
      <c r="I463" s="75" t="n">
        <f aca="false">I464+I478+I489</f>
        <v>2742.6</v>
      </c>
      <c r="J463" s="75" t="n">
        <f aca="false">J464+J478+J489</f>
        <v>2621.4</v>
      </c>
      <c r="K463" s="60" t="n">
        <f aca="false">J463/I463*100</f>
        <v>95.5808357033472</v>
      </c>
    </row>
    <row r="464" customFormat="false" ht="12.75" hidden="false" customHeight="false" outlineLevel="0" collapsed="false">
      <c r="A464" s="19" t="s">
        <v>96</v>
      </c>
      <c r="B464" s="20" t="n">
        <v>162</v>
      </c>
      <c r="C464" s="20" t="s">
        <v>54</v>
      </c>
      <c r="D464" s="20" t="s">
        <v>22</v>
      </c>
      <c r="E464" s="20"/>
      <c r="F464" s="20"/>
      <c r="G464" s="21" t="n">
        <f aca="false">G465</f>
        <v>726.4</v>
      </c>
      <c r="H464" s="21" t="n">
        <f aca="false">H465</f>
        <v>0</v>
      </c>
      <c r="I464" s="21" t="n">
        <f aca="false">I465</f>
        <v>726.4</v>
      </c>
      <c r="J464" s="21" t="n">
        <f aca="false">J465</f>
        <v>666.3</v>
      </c>
      <c r="K464" s="45" t="n">
        <f aca="false">J464/I464*100</f>
        <v>91.7263215859031</v>
      </c>
    </row>
    <row r="465" customFormat="false" ht="12.75" hidden="false" customHeight="false" outlineLevel="0" collapsed="false">
      <c r="A465" s="23" t="s">
        <v>97</v>
      </c>
      <c r="B465" s="24" t="n">
        <v>162</v>
      </c>
      <c r="C465" s="24" t="s">
        <v>54</v>
      </c>
      <c r="D465" s="24" t="s">
        <v>98</v>
      </c>
      <c r="E465" s="24"/>
      <c r="F465" s="24"/>
      <c r="G465" s="25" t="n">
        <f aca="false">G466+G472</f>
        <v>726.4</v>
      </c>
      <c r="H465" s="25" t="n">
        <f aca="false">H466+H472</f>
        <v>0</v>
      </c>
      <c r="I465" s="25" t="n">
        <f aca="false">I466+I472</f>
        <v>726.4</v>
      </c>
      <c r="J465" s="25" t="n">
        <f aca="false">J466+J472</f>
        <v>666.3</v>
      </c>
      <c r="K465" s="52" t="n">
        <f aca="false">J465/I465*100</f>
        <v>91.7263215859031</v>
      </c>
    </row>
    <row r="466" customFormat="false" ht="63.75" hidden="false" customHeight="false" outlineLevel="0" collapsed="false">
      <c r="A466" s="19" t="s">
        <v>24</v>
      </c>
      <c r="B466" s="20" t="s">
        <v>378</v>
      </c>
      <c r="C466" s="20" t="s">
        <v>54</v>
      </c>
      <c r="D466" s="20" t="s">
        <v>98</v>
      </c>
      <c r="E466" s="20" t="s">
        <v>25</v>
      </c>
      <c r="F466" s="20"/>
      <c r="G466" s="21" t="n">
        <f aca="false">G467+G470</f>
        <v>411.5</v>
      </c>
      <c r="H466" s="21" t="n">
        <f aca="false">H467+H470</f>
        <v>0</v>
      </c>
      <c r="I466" s="21" t="n">
        <f aca="false">I467+I470</f>
        <v>411.5</v>
      </c>
      <c r="J466" s="21" t="n">
        <f aca="false">J467+J470</f>
        <v>411.5</v>
      </c>
      <c r="K466" s="45" t="n">
        <f aca="false">J466/I466*100</f>
        <v>100</v>
      </c>
    </row>
    <row r="467" customFormat="false" ht="38.25" hidden="false" customHeight="false" outlineLevel="0" collapsed="false">
      <c r="A467" s="28" t="s">
        <v>26</v>
      </c>
      <c r="B467" s="20" t="s">
        <v>378</v>
      </c>
      <c r="C467" s="20" t="s">
        <v>54</v>
      </c>
      <c r="D467" s="20" t="s">
        <v>98</v>
      </c>
      <c r="E467" s="20" t="s">
        <v>27</v>
      </c>
      <c r="F467" s="20"/>
      <c r="G467" s="21" t="n">
        <f aca="false">G468</f>
        <v>311</v>
      </c>
      <c r="H467" s="21" t="n">
        <f aca="false">H468</f>
        <v>0</v>
      </c>
      <c r="I467" s="21" t="n">
        <f aca="false">I468</f>
        <v>311</v>
      </c>
      <c r="J467" s="21" t="n">
        <f aca="false">J468</f>
        <v>311</v>
      </c>
      <c r="K467" s="45" t="n">
        <f aca="false">J467/I467*100</f>
        <v>100</v>
      </c>
    </row>
    <row r="468" customFormat="false" ht="12.75" hidden="false" customHeight="false" outlineLevel="0" collapsed="false">
      <c r="A468" s="19" t="s">
        <v>379</v>
      </c>
      <c r="B468" s="20" t="s">
        <v>378</v>
      </c>
      <c r="C468" s="20" t="s">
        <v>54</v>
      </c>
      <c r="D468" s="20" t="s">
        <v>98</v>
      </c>
      <c r="E468" s="20" t="s">
        <v>380</v>
      </c>
      <c r="F468" s="20"/>
      <c r="G468" s="21" t="n">
        <f aca="false">G469</f>
        <v>311</v>
      </c>
      <c r="H468" s="21" t="n">
        <f aca="false">H469</f>
        <v>0</v>
      </c>
      <c r="I468" s="21" t="n">
        <f aca="false">I469</f>
        <v>311</v>
      </c>
      <c r="J468" s="21" t="n">
        <f aca="false">J469</f>
        <v>311</v>
      </c>
      <c r="K468" s="45" t="n">
        <f aca="false">J468/I468*100</f>
        <v>100</v>
      </c>
    </row>
    <row r="469" customFormat="false" ht="25.5" hidden="false" customHeight="false" outlineLevel="0" collapsed="false">
      <c r="A469" s="19" t="s">
        <v>85</v>
      </c>
      <c r="B469" s="20" t="s">
        <v>378</v>
      </c>
      <c r="C469" s="20" t="s">
        <v>54</v>
      </c>
      <c r="D469" s="20" t="s">
        <v>98</v>
      </c>
      <c r="E469" s="20" t="s">
        <v>380</v>
      </c>
      <c r="F469" s="20" t="s">
        <v>86</v>
      </c>
      <c r="G469" s="21" t="n">
        <v>311</v>
      </c>
      <c r="H469" s="21" t="n">
        <v>0</v>
      </c>
      <c r="I469" s="21" t="n">
        <v>311</v>
      </c>
      <c r="J469" s="21" t="n">
        <v>311</v>
      </c>
      <c r="K469" s="45" t="n">
        <f aca="false">J469/I469*100</f>
        <v>100</v>
      </c>
    </row>
    <row r="470" customFormat="false" ht="25.5" hidden="false" customHeight="false" outlineLevel="0" collapsed="false">
      <c r="A470" s="19" t="s">
        <v>196</v>
      </c>
      <c r="B470" s="20" t="s">
        <v>378</v>
      </c>
      <c r="C470" s="20" t="s">
        <v>54</v>
      </c>
      <c r="D470" s="20" t="s">
        <v>98</v>
      </c>
      <c r="E470" s="20" t="s">
        <v>34</v>
      </c>
      <c r="F470" s="20"/>
      <c r="G470" s="21" t="n">
        <f aca="false">G471</f>
        <v>100.5</v>
      </c>
      <c r="H470" s="21" t="n">
        <f aca="false">H471</f>
        <v>0</v>
      </c>
      <c r="I470" s="21" t="n">
        <f aca="false">I471</f>
        <v>100.5</v>
      </c>
      <c r="J470" s="21" t="n">
        <f aca="false">J471</f>
        <v>100.5</v>
      </c>
      <c r="K470" s="52" t="n">
        <f aca="false">J470/I470*100</f>
        <v>100</v>
      </c>
    </row>
    <row r="471" customFormat="false" ht="25.5" hidden="false" customHeight="false" outlineLevel="0" collapsed="false">
      <c r="A471" s="19" t="s">
        <v>85</v>
      </c>
      <c r="B471" s="20" t="s">
        <v>378</v>
      </c>
      <c r="C471" s="20" t="s">
        <v>54</v>
      </c>
      <c r="D471" s="20" t="s">
        <v>98</v>
      </c>
      <c r="E471" s="20" t="s">
        <v>381</v>
      </c>
      <c r="F471" s="20" t="s">
        <v>86</v>
      </c>
      <c r="G471" s="21" t="n">
        <v>100.5</v>
      </c>
      <c r="H471" s="21" t="n">
        <v>0</v>
      </c>
      <c r="I471" s="21" t="n">
        <v>100.5</v>
      </c>
      <c r="J471" s="21" t="n">
        <v>100.5</v>
      </c>
      <c r="K471" s="45" t="n">
        <f aca="false">J471/I471*100</f>
        <v>100</v>
      </c>
    </row>
    <row r="472" customFormat="false" ht="25.5" hidden="false" customHeight="false" outlineLevel="0" collapsed="false">
      <c r="A472" s="19" t="s">
        <v>43</v>
      </c>
      <c r="B472" s="20" t="s">
        <v>378</v>
      </c>
      <c r="C472" s="20" t="s">
        <v>54</v>
      </c>
      <c r="D472" s="20" t="s">
        <v>98</v>
      </c>
      <c r="E472" s="20" t="s">
        <v>44</v>
      </c>
      <c r="F472" s="20"/>
      <c r="G472" s="21" t="n">
        <f aca="false">G473</f>
        <v>314.9</v>
      </c>
      <c r="H472" s="21" t="n">
        <f aca="false">H473</f>
        <v>0</v>
      </c>
      <c r="I472" s="21" t="n">
        <f aca="false">I473</f>
        <v>314.9</v>
      </c>
      <c r="J472" s="21" t="n">
        <f aca="false">J473</f>
        <v>254.8</v>
      </c>
      <c r="K472" s="45" t="n">
        <f aca="false">J472/I472*100</f>
        <v>80.9145760558908</v>
      </c>
    </row>
    <row r="473" customFormat="false" ht="76.5" hidden="false" customHeight="false" outlineLevel="0" collapsed="false">
      <c r="A473" s="28" t="s">
        <v>382</v>
      </c>
      <c r="B473" s="20" t="n">
        <v>162</v>
      </c>
      <c r="C473" s="20" t="s">
        <v>54</v>
      </c>
      <c r="D473" s="20" t="s">
        <v>98</v>
      </c>
      <c r="E473" s="20" t="s">
        <v>383</v>
      </c>
      <c r="F473" s="20"/>
      <c r="G473" s="21" t="n">
        <f aca="false">G474+G476</f>
        <v>314.9</v>
      </c>
      <c r="H473" s="21" t="n">
        <f aca="false">H474+H476</f>
        <v>0</v>
      </c>
      <c r="I473" s="21" t="n">
        <f aca="false">I474+I476</f>
        <v>314.9</v>
      </c>
      <c r="J473" s="21" t="n">
        <f aca="false">J474+J476</f>
        <v>254.8</v>
      </c>
      <c r="K473" s="45" t="n">
        <f aca="false">J473/I473*100</f>
        <v>80.9145760558908</v>
      </c>
    </row>
    <row r="474" customFormat="false" ht="38.25" hidden="false" customHeight="false" outlineLevel="0" collapsed="false">
      <c r="A474" s="19" t="s">
        <v>384</v>
      </c>
      <c r="B474" s="20" t="n">
        <v>162</v>
      </c>
      <c r="C474" s="20" t="s">
        <v>54</v>
      </c>
      <c r="D474" s="20" t="s">
        <v>98</v>
      </c>
      <c r="E474" s="20" t="s">
        <v>385</v>
      </c>
      <c r="F474" s="20"/>
      <c r="G474" s="21" t="n">
        <f aca="false">G475</f>
        <v>243.6</v>
      </c>
      <c r="H474" s="21" t="n">
        <f aca="false">H475</f>
        <v>0</v>
      </c>
      <c r="I474" s="21" t="n">
        <f aca="false">I475</f>
        <v>243.6</v>
      </c>
      <c r="J474" s="21" t="n">
        <f aca="false">J475</f>
        <v>183.5</v>
      </c>
      <c r="K474" s="45" t="n">
        <f aca="false">J474/I474*100</f>
        <v>75.328407224959</v>
      </c>
    </row>
    <row r="475" customFormat="false" ht="25.5" hidden="false" customHeight="false" outlineLevel="0" collapsed="false">
      <c r="A475" s="19" t="s">
        <v>85</v>
      </c>
      <c r="B475" s="20" t="n">
        <v>162</v>
      </c>
      <c r="C475" s="20" t="s">
        <v>54</v>
      </c>
      <c r="D475" s="20" t="s">
        <v>98</v>
      </c>
      <c r="E475" s="20" t="s">
        <v>385</v>
      </c>
      <c r="F475" s="20" t="s">
        <v>86</v>
      </c>
      <c r="G475" s="21" t="n">
        <v>243.6</v>
      </c>
      <c r="H475" s="21" t="n">
        <v>0</v>
      </c>
      <c r="I475" s="21" t="n">
        <v>243.6</v>
      </c>
      <c r="J475" s="21" t="n">
        <v>183.5</v>
      </c>
      <c r="K475" s="45" t="n">
        <f aca="false">J475/I475*100</f>
        <v>75.328407224959</v>
      </c>
    </row>
    <row r="476" customFormat="false" ht="12.75" hidden="false" customHeight="false" outlineLevel="0" collapsed="false">
      <c r="A476" s="19" t="s">
        <v>379</v>
      </c>
      <c r="B476" s="20" t="s">
        <v>378</v>
      </c>
      <c r="C476" s="20" t="s">
        <v>54</v>
      </c>
      <c r="D476" s="20" t="s">
        <v>98</v>
      </c>
      <c r="E476" s="20" t="s">
        <v>386</v>
      </c>
      <c r="F476" s="20"/>
      <c r="G476" s="21" t="n">
        <v>71.3</v>
      </c>
      <c r="H476" s="21" t="n">
        <v>0</v>
      </c>
      <c r="I476" s="21" t="n">
        <v>71.3</v>
      </c>
      <c r="J476" s="48" t="n">
        <v>71.3</v>
      </c>
      <c r="K476" s="45" t="n">
        <f aca="false">J476/I476*100</f>
        <v>100</v>
      </c>
    </row>
    <row r="477" customFormat="false" ht="25.5" hidden="false" customHeight="false" outlineLevel="0" collapsed="false">
      <c r="A477" s="19" t="s">
        <v>85</v>
      </c>
      <c r="B477" s="20" t="s">
        <v>378</v>
      </c>
      <c r="C477" s="20" t="s">
        <v>54</v>
      </c>
      <c r="D477" s="20" t="s">
        <v>98</v>
      </c>
      <c r="E477" s="20" t="s">
        <v>386</v>
      </c>
      <c r="F477" s="20" t="s">
        <v>86</v>
      </c>
      <c r="G477" s="21" t="n">
        <v>71.3</v>
      </c>
      <c r="H477" s="21" t="n">
        <v>0</v>
      </c>
      <c r="I477" s="21" t="n">
        <v>71.3</v>
      </c>
      <c r="J477" s="31" t="n">
        <v>71.3</v>
      </c>
      <c r="K477" s="45" t="n">
        <f aca="false">J477/I477*100</f>
        <v>100</v>
      </c>
    </row>
    <row r="478" customFormat="false" ht="12.75" hidden="false" customHeight="false" outlineLevel="0" collapsed="false">
      <c r="A478" s="19" t="s">
        <v>244</v>
      </c>
      <c r="B478" s="36" t="s">
        <v>378</v>
      </c>
      <c r="C478" s="36" t="s">
        <v>82</v>
      </c>
      <c r="D478" s="36" t="s">
        <v>22</v>
      </c>
      <c r="E478" s="36"/>
      <c r="F478" s="56"/>
      <c r="G478" s="21" t="n">
        <f aca="false">G479</f>
        <v>481.4</v>
      </c>
      <c r="H478" s="21" t="n">
        <f aca="false">H479</f>
        <v>0</v>
      </c>
      <c r="I478" s="21" t="n">
        <f aca="false">I479</f>
        <v>481.4</v>
      </c>
      <c r="J478" s="21" t="n">
        <f aca="false">J479</f>
        <v>420.4</v>
      </c>
      <c r="K478" s="45" t="n">
        <f aca="false">J478/I478*100</f>
        <v>87.3286248442044</v>
      </c>
    </row>
    <row r="479" customFormat="false" ht="25.5" hidden="false" customHeight="false" outlineLevel="0" collapsed="false">
      <c r="A479" s="64" t="s">
        <v>307</v>
      </c>
      <c r="B479" s="53" t="s">
        <v>378</v>
      </c>
      <c r="C479" s="53" t="s">
        <v>82</v>
      </c>
      <c r="D479" s="53" t="s">
        <v>308</v>
      </c>
      <c r="E479" s="53"/>
      <c r="F479" s="58"/>
      <c r="G479" s="25" t="n">
        <f aca="false">G480+G483</f>
        <v>481.4</v>
      </c>
      <c r="H479" s="25" t="n">
        <f aca="false">H480+H483</f>
        <v>0</v>
      </c>
      <c r="I479" s="25" t="n">
        <f aca="false">I480+I483</f>
        <v>481.4</v>
      </c>
      <c r="J479" s="25" t="n">
        <f aca="false">J480+J483</f>
        <v>420.4</v>
      </c>
      <c r="K479" s="67" t="n">
        <f aca="false">J479/I479*100</f>
        <v>87.3286248442044</v>
      </c>
    </row>
    <row r="480" customFormat="false" ht="12.75" hidden="false" customHeight="false" outlineLevel="0" collapsed="false">
      <c r="A480" s="29" t="s">
        <v>387</v>
      </c>
      <c r="B480" s="36" t="s">
        <v>378</v>
      </c>
      <c r="C480" s="36" t="s">
        <v>82</v>
      </c>
      <c r="D480" s="36" t="s">
        <v>308</v>
      </c>
      <c r="E480" s="36" t="s">
        <v>388</v>
      </c>
      <c r="F480" s="56"/>
      <c r="G480" s="21" t="n">
        <f aca="false">G481</f>
        <v>285</v>
      </c>
      <c r="H480" s="21" t="n">
        <f aca="false">H481</f>
        <v>0</v>
      </c>
      <c r="I480" s="21" t="n">
        <f aca="false">I481</f>
        <v>285</v>
      </c>
      <c r="J480" s="21" t="n">
        <f aca="false">J481</f>
        <v>285</v>
      </c>
      <c r="K480" s="45" t="n">
        <f aca="false">J480/I480*100</f>
        <v>100</v>
      </c>
    </row>
    <row r="481" customFormat="false" ht="38.25" hidden="false" customHeight="false" outlineLevel="0" collapsed="false">
      <c r="A481" s="29" t="s">
        <v>389</v>
      </c>
      <c r="B481" s="36" t="s">
        <v>378</v>
      </c>
      <c r="C481" s="36" t="s">
        <v>82</v>
      </c>
      <c r="D481" s="36" t="s">
        <v>308</v>
      </c>
      <c r="E481" s="36" t="s">
        <v>390</v>
      </c>
      <c r="F481" s="56"/>
      <c r="G481" s="21" t="n">
        <f aca="false">G482</f>
        <v>285</v>
      </c>
      <c r="H481" s="21" t="n">
        <f aca="false">H482</f>
        <v>0</v>
      </c>
      <c r="I481" s="21" t="n">
        <f aca="false">I482</f>
        <v>285</v>
      </c>
      <c r="J481" s="21" t="n">
        <f aca="false">J482</f>
        <v>285</v>
      </c>
      <c r="K481" s="45" t="n">
        <f aca="false">J481/I481*100</f>
        <v>100</v>
      </c>
    </row>
    <row r="482" customFormat="false" ht="25.5" hidden="false" customHeight="false" outlineLevel="0" collapsed="false">
      <c r="A482" s="19" t="s">
        <v>85</v>
      </c>
      <c r="B482" s="36" t="s">
        <v>378</v>
      </c>
      <c r="C482" s="36" t="s">
        <v>82</v>
      </c>
      <c r="D482" s="36" t="s">
        <v>308</v>
      </c>
      <c r="E482" s="36" t="s">
        <v>390</v>
      </c>
      <c r="F482" s="56" t="s">
        <v>86</v>
      </c>
      <c r="G482" s="21" t="n">
        <v>285</v>
      </c>
      <c r="H482" s="21" t="n">
        <v>0</v>
      </c>
      <c r="I482" s="21" t="n">
        <v>285</v>
      </c>
      <c r="J482" s="21" t="n">
        <v>285</v>
      </c>
      <c r="K482" s="45" t="n">
        <f aca="false">J482/I482*100</f>
        <v>100</v>
      </c>
    </row>
    <row r="483" customFormat="false" ht="25.5" hidden="false" customHeight="false" outlineLevel="0" collapsed="false">
      <c r="A483" s="19" t="s">
        <v>43</v>
      </c>
      <c r="B483" s="36" t="s">
        <v>378</v>
      </c>
      <c r="C483" s="36" t="s">
        <v>82</v>
      </c>
      <c r="D483" s="36" t="s">
        <v>308</v>
      </c>
      <c r="E483" s="36" t="s">
        <v>44</v>
      </c>
      <c r="F483" s="56"/>
      <c r="G483" s="21" t="n">
        <f aca="false">G484+G487</f>
        <v>196.4</v>
      </c>
      <c r="H483" s="21" t="n">
        <f aca="false">H484+H487</f>
        <v>0</v>
      </c>
      <c r="I483" s="21" t="n">
        <f aca="false">I484+I487</f>
        <v>196.4</v>
      </c>
      <c r="J483" s="21" t="n">
        <f aca="false">J484+J487</f>
        <v>135.4</v>
      </c>
      <c r="K483" s="45" t="n">
        <f aca="false">J483/I483*100</f>
        <v>68.9409368635438</v>
      </c>
    </row>
    <row r="484" customFormat="false" ht="76.5" hidden="false" customHeight="false" outlineLevel="0" collapsed="false">
      <c r="A484" s="28" t="s">
        <v>382</v>
      </c>
      <c r="B484" s="36" t="s">
        <v>378</v>
      </c>
      <c r="C484" s="36" t="s">
        <v>82</v>
      </c>
      <c r="D484" s="36" t="s">
        <v>308</v>
      </c>
      <c r="E484" s="20" t="s">
        <v>383</v>
      </c>
      <c r="F484" s="56"/>
      <c r="G484" s="21" t="n">
        <f aca="false">G485</f>
        <v>170</v>
      </c>
      <c r="H484" s="21" t="n">
        <f aca="false">H485</f>
        <v>0</v>
      </c>
      <c r="I484" s="21" t="n">
        <f aca="false">I485</f>
        <v>170</v>
      </c>
      <c r="J484" s="21" t="n">
        <f aca="false">J485</f>
        <v>109</v>
      </c>
      <c r="K484" s="45" t="n">
        <f aca="false">J484/I484*100</f>
        <v>64.1176470588235</v>
      </c>
    </row>
    <row r="485" customFormat="false" ht="25.5" hidden="false" customHeight="false" outlineLevel="0" collapsed="false">
      <c r="A485" s="29" t="s">
        <v>391</v>
      </c>
      <c r="B485" s="36" t="s">
        <v>378</v>
      </c>
      <c r="C485" s="36" t="s">
        <v>82</v>
      </c>
      <c r="D485" s="36" t="s">
        <v>308</v>
      </c>
      <c r="E485" s="36" t="s">
        <v>392</v>
      </c>
      <c r="F485" s="56"/>
      <c r="G485" s="21" t="n">
        <f aca="false">G486</f>
        <v>170</v>
      </c>
      <c r="H485" s="21" t="n">
        <f aca="false">H486</f>
        <v>0</v>
      </c>
      <c r="I485" s="21" t="n">
        <f aca="false">I486</f>
        <v>170</v>
      </c>
      <c r="J485" s="21" t="n">
        <f aca="false">J486</f>
        <v>109</v>
      </c>
      <c r="K485" s="45" t="n">
        <f aca="false">J485/I485*100</f>
        <v>64.1176470588235</v>
      </c>
    </row>
    <row r="486" customFormat="false" ht="25.5" hidden="false" customHeight="false" outlineLevel="0" collapsed="false">
      <c r="A486" s="19" t="s">
        <v>85</v>
      </c>
      <c r="B486" s="36" t="s">
        <v>378</v>
      </c>
      <c r="C486" s="36" t="s">
        <v>82</v>
      </c>
      <c r="D486" s="36" t="s">
        <v>308</v>
      </c>
      <c r="E486" s="36" t="s">
        <v>392</v>
      </c>
      <c r="F486" s="56" t="s">
        <v>86</v>
      </c>
      <c r="G486" s="21" t="n">
        <v>170</v>
      </c>
      <c r="H486" s="21" t="n">
        <v>0</v>
      </c>
      <c r="I486" s="21" t="n">
        <v>170</v>
      </c>
      <c r="J486" s="45" t="n">
        <v>109</v>
      </c>
      <c r="K486" s="45" t="n">
        <f aca="false">J486/I486*100</f>
        <v>64.1176470588235</v>
      </c>
    </row>
    <row r="487" customFormat="false" ht="51" hidden="false" customHeight="false" outlineLevel="0" collapsed="false">
      <c r="A487" s="55" t="s">
        <v>393</v>
      </c>
      <c r="B487" s="36" t="s">
        <v>378</v>
      </c>
      <c r="C487" s="36" t="s">
        <v>82</v>
      </c>
      <c r="D487" s="36" t="s">
        <v>308</v>
      </c>
      <c r="E487" s="36" t="s">
        <v>394</v>
      </c>
      <c r="F487" s="56"/>
      <c r="G487" s="21" t="n">
        <f aca="false">G488</f>
        <v>26.4</v>
      </c>
      <c r="H487" s="21" t="n">
        <f aca="false">H488</f>
        <v>0</v>
      </c>
      <c r="I487" s="21" t="n">
        <f aca="false">I488</f>
        <v>26.4</v>
      </c>
      <c r="J487" s="21" t="n">
        <f aca="false">J488</f>
        <v>26.4</v>
      </c>
      <c r="K487" s="45" t="n">
        <f aca="false">J487/I487*100</f>
        <v>100</v>
      </c>
    </row>
    <row r="488" customFormat="false" ht="25.5" hidden="false" customHeight="false" outlineLevel="0" collapsed="false">
      <c r="A488" s="55" t="s">
        <v>85</v>
      </c>
      <c r="B488" s="36" t="s">
        <v>378</v>
      </c>
      <c r="C488" s="36" t="s">
        <v>82</v>
      </c>
      <c r="D488" s="36" t="s">
        <v>308</v>
      </c>
      <c r="E488" s="36" t="s">
        <v>394</v>
      </c>
      <c r="F488" s="56" t="s">
        <v>86</v>
      </c>
      <c r="G488" s="21" t="n">
        <v>26.4</v>
      </c>
      <c r="H488" s="21" t="n">
        <v>0</v>
      </c>
      <c r="I488" s="21" t="n">
        <v>26.4</v>
      </c>
      <c r="J488" s="21" t="n">
        <v>26.4</v>
      </c>
      <c r="K488" s="45" t="n">
        <f aca="false">J488/I488*100</f>
        <v>100</v>
      </c>
    </row>
    <row r="489" customFormat="false" ht="12.75" hidden="false" customHeight="false" outlineLevel="0" collapsed="false">
      <c r="A489" s="38" t="s">
        <v>234</v>
      </c>
      <c r="B489" s="36" t="s">
        <v>378</v>
      </c>
      <c r="C489" s="36" t="s">
        <v>235</v>
      </c>
      <c r="D489" s="36" t="s">
        <v>22</v>
      </c>
      <c r="E489" s="36"/>
      <c r="F489" s="56"/>
      <c r="G489" s="21" t="n">
        <f aca="false">G490</f>
        <v>1534.8</v>
      </c>
      <c r="H489" s="21" t="n">
        <f aca="false">H490</f>
        <v>0</v>
      </c>
      <c r="I489" s="21" t="n">
        <f aca="false">I490</f>
        <v>1534.8</v>
      </c>
      <c r="J489" s="21" t="n">
        <f aca="false">J490</f>
        <v>1534.7</v>
      </c>
      <c r="K489" s="45" t="n">
        <f aca="false">J489/I489*100</f>
        <v>99.9934844930936</v>
      </c>
    </row>
    <row r="490" customFormat="false" ht="12.75" hidden="false" customHeight="false" outlineLevel="0" collapsed="false">
      <c r="A490" s="57" t="s">
        <v>236</v>
      </c>
      <c r="B490" s="53" t="s">
        <v>378</v>
      </c>
      <c r="C490" s="53" t="s">
        <v>235</v>
      </c>
      <c r="D490" s="53" t="s">
        <v>54</v>
      </c>
      <c r="E490" s="53"/>
      <c r="F490" s="58"/>
      <c r="G490" s="25" t="n">
        <f aca="false">G491+G498</f>
        <v>1534.8</v>
      </c>
      <c r="H490" s="25" t="n">
        <f aca="false">H491+H498</f>
        <v>0</v>
      </c>
      <c r="I490" s="25" t="n">
        <f aca="false">I491+I498</f>
        <v>1534.8</v>
      </c>
      <c r="J490" s="25" t="n">
        <f aca="false">J491+J498</f>
        <v>1534.7</v>
      </c>
      <c r="K490" s="67" t="n">
        <f aca="false">J490/I490*100</f>
        <v>99.9934844930936</v>
      </c>
    </row>
    <row r="491" customFormat="false" ht="55.5" hidden="false" customHeight="true" outlineLevel="0" collapsed="false">
      <c r="A491" s="19" t="s">
        <v>24</v>
      </c>
      <c r="B491" s="36" t="s">
        <v>378</v>
      </c>
      <c r="C491" s="36" t="s">
        <v>235</v>
      </c>
      <c r="D491" s="36" t="s">
        <v>54</v>
      </c>
      <c r="E491" s="36" t="s">
        <v>25</v>
      </c>
      <c r="F491" s="56"/>
      <c r="G491" s="21" t="n">
        <f aca="false">G492+G495</f>
        <v>35.1</v>
      </c>
      <c r="H491" s="21" t="n">
        <f aca="false">H492+H495</f>
        <v>0</v>
      </c>
      <c r="I491" s="21" t="n">
        <f aca="false">I492+I495</f>
        <v>35.1</v>
      </c>
      <c r="J491" s="21" t="n">
        <f aca="false">J492+J495</f>
        <v>35</v>
      </c>
      <c r="K491" s="45" t="n">
        <f aca="false">J491/I491*100</f>
        <v>99.7150997150997</v>
      </c>
    </row>
    <row r="492" customFormat="false" ht="38.25" hidden="false" customHeight="false" outlineLevel="0" collapsed="false">
      <c r="A492" s="28" t="s">
        <v>26</v>
      </c>
      <c r="B492" s="36" t="s">
        <v>378</v>
      </c>
      <c r="C492" s="36" t="s">
        <v>235</v>
      </c>
      <c r="D492" s="36" t="s">
        <v>54</v>
      </c>
      <c r="E492" s="36" t="s">
        <v>27</v>
      </c>
      <c r="F492" s="56"/>
      <c r="G492" s="21" t="n">
        <f aca="false">G493</f>
        <v>16.1</v>
      </c>
      <c r="H492" s="21" t="n">
        <f aca="false">H493</f>
        <v>0</v>
      </c>
      <c r="I492" s="21" t="n">
        <f aca="false">I493</f>
        <v>16.1</v>
      </c>
      <c r="J492" s="21" t="n">
        <f aca="false">J493</f>
        <v>16</v>
      </c>
      <c r="K492" s="45" t="n">
        <f aca="false">J492/I492*100</f>
        <v>99.3788819875776</v>
      </c>
    </row>
    <row r="493" customFormat="false" ht="51" hidden="false" customHeight="false" outlineLevel="0" collapsed="false">
      <c r="A493" s="19" t="s">
        <v>395</v>
      </c>
      <c r="B493" s="36" t="s">
        <v>378</v>
      </c>
      <c r="C493" s="36" t="s">
        <v>235</v>
      </c>
      <c r="D493" s="36" t="s">
        <v>54</v>
      </c>
      <c r="E493" s="36" t="s">
        <v>396</v>
      </c>
      <c r="F493" s="56"/>
      <c r="G493" s="21" t="n">
        <f aca="false">G494</f>
        <v>16.1</v>
      </c>
      <c r="H493" s="21" t="n">
        <f aca="false">H494</f>
        <v>0</v>
      </c>
      <c r="I493" s="21" t="n">
        <f aca="false">I494</f>
        <v>16.1</v>
      </c>
      <c r="J493" s="21" t="n">
        <f aca="false">J494</f>
        <v>16</v>
      </c>
      <c r="K493" s="45" t="n">
        <f aca="false">J493/I493*100</f>
        <v>99.3788819875776</v>
      </c>
    </row>
    <row r="494" customFormat="false" ht="38.25" hidden="false" customHeight="false" outlineLevel="0" collapsed="false">
      <c r="A494" s="19" t="s">
        <v>145</v>
      </c>
      <c r="B494" s="36" t="s">
        <v>378</v>
      </c>
      <c r="C494" s="36" t="s">
        <v>235</v>
      </c>
      <c r="D494" s="36" t="s">
        <v>54</v>
      </c>
      <c r="E494" s="36" t="s">
        <v>396</v>
      </c>
      <c r="F494" s="56" t="s">
        <v>397</v>
      </c>
      <c r="G494" s="21" t="n">
        <v>16.1</v>
      </c>
      <c r="H494" s="21" t="n">
        <v>0</v>
      </c>
      <c r="I494" s="50" t="n">
        <v>16.1</v>
      </c>
      <c r="J494" s="50" t="n">
        <v>16</v>
      </c>
      <c r="K494" s="45" t="n">
        <f aca="false">J494/I494*100</f>
        <v>99.3788819875776</v>
      </c>
    </row>
    <row r="495" customFormat="false" ht="25.5" hidden="false" customHeight="false" outlineLevel="0" collapsed="false">
      <c r="A495" s="19" t="s">
        <v>196</v>
      </c>
      <c r="B495" s="36" t="s">
        <v>378</v>
      </c>
      <c r="C495" s="36" t="s">
        <v>235</v>
      </c>
      <c r="D495" s="36" t="s">
        <v>54</v>
      </c>
      <c r="E495" s="36" t="s">
        <v>34</v>
      </c>
      <c r="F495" s="56"/>
      <c r="G495" s="21" t="n">
        <f aca="false">G496</f>
        <v>19</v>
      </c>
      <c r="H495" s="21" t="n">
        <f aca="false">H496</f>
        <v>0</v>
      </c>
      <c r="I495" s="21" t="n">
        <f aca="false">I496</f>
        <v>19</v>
      </c>
      <c r="J495" s="21" t="n">
        <f aca="false">J496</f>
        <v>19</v>
      </c>
      <c r="K495" s="45" t="n">
        <f aca="false">J495/I495*100</f>
        <v>100</v>
      </c>
    </row>
    <row r="496" customFormat="false" ht="51" hidden="false" customHeight="false" outlineLevel="0" collapsed="false">
      <c r="A496" s="19" t="s">
        <v>395</v>
      </c>
      <c r="B496" s="36" t="s">
        <v>378</v>
      </c>
      <c r="C496" s="36" t="s">
        <v>235</v>
      </c>
      <c r="D496" s="36" t="s">
        <v>54</v>
      </c>
      <c r="E496" s="36" t="s">
        <v>398</v>
      </c>
      <c r="F496" s="56"/>
      <c r="G496" s="21" t="n">
        <f aca="false">G497</f>
        <v>19</v>
      </c>
      <c r="H496" s="21" t="n">
        <f aca="false">H497</f>
        <v>0</v>
      </c>
      <c r="I496" s="21" t="n">
        <f aca="false">I497</f>
        <v>19</v>
      </c>
      <c r="J496" s="21" t="n">
        <f aca="false">J497</f>
        <v>19</v>
      </c>
      <c r="K496" s="45" t="n">
        <f aca="false">J496/I496*100</f>
        <v>100</v>
      </c>
    </row>
    <row r="497" customFormat="false" ht="38.25" hidden="false" customHeight="false" outlineLevel="0" collapsed="false">
      <c r="A497" s="19" t="s">
        <v>145</v>
      </c>
      <c r="B497" s="36" t="s">
        <v>378</v>
      </c>
      <c r="C497" s="36" t="s">
        <v>235</v>
      </c>
      <c r="D497" s="36" t="s">
        <v>54</v>
      </c>
      <c r="E497" s="36" t="s">
        <v>398</v>
      </c>
      <c r="F497" s="56" t="s">
        <v>397</v>
      </c>
      <c r="G497" s="21" t="n">
        <v>19</v>
      </c>
      <c r="H497" s="21" t="n">
        <v>0</v>
      </c>
      <c r="I497" s="21" t="n">
        <v>19</v>
      </c>
      <c r="J497" s="21" t="n">
        <v>19</v>
      </c>
      <c r="K497" s="45" t="n">
        <f aca="false">J497/I497*100</f>
        <v>100</v>
      </c>
    </row>
    <row r="498" customFormat="false" ht="25.5" hidden="false" customHeight="false" outlineLevel="0" collapsed="false">
      <c r="A498" s="19" t="s">
        <v>43</v>
      </c>
      <c r="B498" s="36" t="s">
        <v>378</v>
      </c>
      <c r="C498" s="36" t="s">
        <v>235</v>
      </c>
      <c r="D498" s="36" t="s">
        <v>54</v>
      </c>
      <c r="E498" s="36" t="s">
        <v>44</v>
      </c>
      <c r="F498" s="56"/>
      <c r="G498" s="21" t="n">
        <f aca="false">G499</f>
        <v>1499.7</v>
      </c>
      <c r="H498" s="21" t="n">
        <f aca="false">H499</f>
        <v>0</v>
      </c>
      <c r="I498" s="21" t="n">
        <f aca="false">I499</f>
        <v>1499.7</v>
      </c>
      <c r="J498" s="21" t="n">
        <f aca="false">J499</f>
        <v>1499.7</v>
      </c>
      <c r="K498" s="45" t="n">
        <f aca="false">J498/I498*100</f>
        <v>100</v>
      </c>
    </row>
    <row r="499" customFormat="false" ht="38.25" hidden="false" customHeight="false" outlineLevel="0" collapsed="false">
      <c r="A499" s="38" t="s">
        <v>375</v>
      </c>
      <c r="B499" s="36" t="s">
        <v>378</v>
      </c>
      <c r="C499" s="36" t="s">
        <v>235</v>
      </c>
      <c r="D499" s="36" t="s">
        <v>54</v>
      </c>
      <c r="E499" s="36" t="s">
        <v>239</v>
      </c>
      <c r="F499" s="56"/>
      <c r="G499" s="21" t="n">
        <f aca="false">G500</f>
        <v>1499.7</v>
      </c>
      <c r="H499" s="21" t="n">
        <f aca="false">H500</f>
        <v>0</v>
      </c>
      <c r="I499" s="21" t="n">
        <f aca="false">I500</f>
        <v>1499.7</v>
      </c>
      <c r="J499" s="21" t="n">
        <f aca="false">J500</f>
        <v>1499.7</v>
      </c>
      <c r="K499" s="45" t="n">
        <f aca="false">J499/I499*100</f>
        <v>100</v>
      </c>
    </row>
    <row r="500" customFormat="false" ht="51" hidden="false" customHeight="false" outlineLevel="0" collapsed="false">
      <c r="A500" s="19" t="s">
        <v>395</v>
      </c>
      <c r="B500" s="36" t="s">
        <v>378</v>
      </c>
      <c r="C500" s="36" t="s">
        <v>235</v>
      </c>
      <c r="D500" s="36" t="s">
        <v>54</v>
      </c>
      <c r="E500" s="36" t="s">
        <v>399</v>
      </c>
      <c r="F500" s="56"/>
      <c r="G500" s="21" t="n">
        <f aca="false">G501</f>
        <v>1499.7</v>
      </c>
      <c r="H500" s="21" t="n">
        <f aca="false">H501</f>
        <v>0</v>
      </c>
      <c r="I500" s="21" t="n">
        <f aca="false">I501</f>
        <v>1499.7</v>
      </c>
      <c r="J500" s="21" t="n">
        <f aca="false">J501</f>
        <v>1499.7</v>
      </c>
      <c r="K500" s="45" t="n">
        <f aca="false">J500/I500*100</f>
        <v>100</v>
      </c>
    </row>
    <row r="501" customFormat="false" ht="38.25" hidden="false" customHeight="false" outlineLevel="0" collapsed="false">
      <c r="A501" s="19" t="s">
        <v>145</v>
      </c>
      <c r="B501" s="36" t="s">
        <v>378</v>
      </c>
      <c r="C501" s="36" t="s">
        <v>235</v>
      </c>
      <c r="D501" s="36" t="s">
        <v>54</v>
      </c>
      <c r="E501" s="36" t="s">
        <v>399</v>
      </c>
      <c r="F501" s="56" t="s">
        <v>397</v>
      </c>
      <c r="G501" s="21" t="n">
        <v>1499.7</v>
      </c>
      <c r="H501" s="21" t="n">
        <v>0</v>
      </c>
      <c r="I501" s="21" t="n">
        <v>1499.7</v>
      </c>
      <c r="J501" s="21" t="n">
        <v>1499.7</v>
      </c>
      <c r="K501" s="45" t="n">
        <f aca="false">J501/I501*100</f>
        <v>100</v>
      </c>
    </row>
    <row r="502" customFormat="false" ht="25.5" hidden="false" customHeight="false" outlineLevel="0" collapsed="false">
      <c r="A502" s="14" t="s">
        <v>400</v>
      </c>
      <c r="B502" s="76" t="s">
        <v>401</v>
      </c>
      <c r="C502" s="77"/>
      <c r="D502" s="77"/>
      <c r="E502" s="77"/>
      <c r="F502" s="77"/>
      <c r="G502" s="40" t="n">
        <f aca="false">G503+G520+G525+G531+G544+G559+G565+G570+G576</f>
        <v>98064.5</v>
      </c>
      <c r="H502" s="40" t="n">
        <f aca="false">H503+H520+H525+H531+H544+H559+H565+H570+H576</f>
        <v>0</v>
      </c>
      <c r="I502" s="40" t="n">
        <f aca="false">I503+I520+I525+I531+I544+I559+I565+I570+I576</f>
        <v>98064.5</v>
      </c>
      <c r="J502" s="40" t="n">
        <f aca="false">J503+J520+J525+J531+J544+J559+J565+J570+J576</f>
        <v>96066.4</v>
      </c>
      <c r="K502" s="60" t="n">
        <f aca="false">J502/I502*100</f>
        <v>97.9624634806683</v>
      </c>
    </row>
    <row r="503" customFormat="false" ht="12.75" hidden="false" customHeight="false" outlineLevel="0" collapsed="false">
      <c r="A503" s="19" t="s">
        <v>96</v>
      </c>
      <c r="B503" s="20" t="s">
        <v>401</v>
      </c>
      <c r="C503" s="20" t="s">
        <v>54</v>
      </c>
      <c r="D503" s="20" t="s">
        <v>22</v>
      </c>
      <c r="E503" s="20"/>
      <c r="F503" s="20"/>
      <c r="G503" s="21" t="n">
        <f aca="false">G504+G516</f>
        <v>6152.1</v>
      </c>
      <c r="H503" s="21" t="n">
        <f aca="false">H504+H516</f>
        <v>0</v>
      </c>
      <c r="I503" s="21" t="n">
        <f aca="false">I504+I516</f>
        <v>6152.1</v>
      </c>
      <c r="J503" s="21" t="n">
        <f aca="false">J504+J516</f>
        <v>6090.1</v>
      </c>
      <c r="K503" s="45" t="n">
        <f aca="false">J503/I503*100</f>
        <v>98.9922140407341</v>
      </c>
    </row>
    <row r="504" customFormat="false" ht="38.25" hidden="false" customHeight="false" outlineLevel="0" collapsed="false">
      <c r="A504" s="23" t="s">
        <v>264</v>
      </c>
      <c r="B504" s="24" t="s">
        <v>401</v>
      </c>
      <c r="C504" s="24" t="s">
        <v>54</v>
      </c>
      <c r="D504" s="24" t="s">
        <v>104</v>
      </c>
      <c r="E504" s="24"/>
      <c r="F504" s="24"/>
      <c r="G504" s="25" t="n">
        <f aca="false">G505+G512</f>
        <v>6131.1</v>
      </c>
      <c r="H504" s="25" t="n">
        <f aca="false">H505+H512</f>
        <v>0</v>
      </c>
      <c r="I504" s="25" t="n">
        <f aca="false">I505+I512</f>
        <v>6131.1</v>
      </c>
      <c r="J504" s="25" t="n">
        <f aca="false">J505+J512</f>
        <v>6069.1</v>
      </c>
      <c r="K504" s="67" t="n">
        <f aca="false">J504/I504*100</f>
        <v>98.9887622123273</v>
      </c>
    </row>
    <row r="505" customFormat="false" ht="63.75" hidden="false" customHeight="false" outlineLevel="0" collapsed="false">
      <c r="A505" s="19" t="s">
        <v>24</v>
      </c>
      <c r="B505" s="20" t="s">
        <v>401</v>
      </c>
      <c r="C505" s="20" t="s">
        <v>54</v>
      </c>
      <c r="D505" s="20" t="s">
        <v>104</v>
      </c>
      <c r="E505" s="20" t="s">
        <v>25</v>
      </c>
      <c r="F505" s="20"/>
      <c r="G505" s="21" t="n">
        <f aca="false">G506+G509</f>
        <v>5567.1</v>
      </c>
      <c r="H505" s="21" t="n">
        <f aca="false">H506+H509</f>
        <v>0</v>
      </c>
      <c r="I505" s="21" t="n">
        <f aca="false">I506+I509</f>
        <v>5567.1</v>
      </c>
      <c r="J505" s="21" t="n">
        <f aca="false">J506+J509</f>
        <v>5567.1</v>
      </c>
      <c r="K505" s="45" t="n">
        <f aca="false">J505/I505*100</f>
        <v>100</v>
      </c>
    </row>
    <row r="506" customFormat="false" ht="38.25" hidden="false" customHeight="false" outlineLevel="0" collapsed="false">
      <c r="A506" s="28" t="s">
        <v>26</v>
      </c>
      <c r="B506" s="20" t="s">
        <v>401</v>
      </c>
      <c r="C506" s="20" t="s">
        <v>54</v>
      </c>
      <c r="D506" s="20" t="s">
        <v>104</v>
      </c>
      <c r="E506" s="20" t="s">
        <v>27</v>
      </c>
      <c r="F506" s="20"/>
      <c r="G506" s="21" t="n">
        <f aca="false">G507</f>
        <v>4122.7</v>
      </c>
      <c r="H506" s="21" t="n">
        <f aca="false">H507</f>
        <v>0</v>
      </c>
      <c r="I506" s="21" t="n">
        <f aca="false">I507</f>
        <v>4122.7</v>
      </c>
      <c r="J506" s="21" t="n">
        <f aca="false">J507</f>
        <v>4122.7</v>
      </c>
      <c r="K506" s="45" t="n">
        <f aca="false">J506/I506*100</f>
        <v>100</v>
      </c>
    </row>
    <row r="507" customFormat="false" ht="12.75" hidden="false" customHeight="false" outlineLevel="0" collapsed="false">
      <c r="A507" s="38" t="s">
        <v>87</v>
      </c>
      <c r="B507" s="20" t="s">
        <v>401</v>
      </c>
      <c r="C507" s="20" t="s">
        <v>54</v>
      </c>
      <c r="D507" s="20" t="s">
        <v>104</v>
      </c>
      <c r="E507" s="20" t="s">
        <v>88</v>
      </c>
      <c r="F507" s="20"/>
      <c r="G507" s="21" t="n">
        <f aca="false">G508</f>
        <v>4122.7</v>
      </c>
      <c r="H507" s="21" t="n">
        <f aca="false">H508</f>
        <v>0</v>
      </c>
      <c r="I507" s="21" t="n">
        <f aca="false">I508</f>
        <v>4122.7</v>
      </c>
      <c r="J507" s="21" t="n">
        <f aca="false">J508</f>
        <v>4122.7</v>
      </c>
      <c r="K507" s="45" t="n">
        <f aca="false">J507/I507*100</f>
        <v>100</v>
      </c>
    </row>
    <row r="508" customFormat="false" ht="25.5" hidden="false" customHeight="false" outlineLevel="0" collapsed="false">
      <c r="A508" s="19" t="s">
        <v>85</v>
      </c>
      <c r="B508" s="20" t="s">
        <v>401</v>
      </c>
      <c r="C508" s="20" t="s">
        <v>54</v>
      </c>
      <c r="D508" s="20" t="s">
        <v>104</v>
      </c>
      <c r="E508" s="20" t="s">
        <v>88</v>
      </c>
      <c r="F508" s="20" t="s">
        <v>86</v>
      </c>
      <c r="G508" s="21" t="n">
        <v>4122.7</v>
      </c>
      <c r="H508" s="21" t="n">
        <v>0</v>
      </c>
      <c r="I508" s="21" t="n">
        <v>4122.7</v>
      </c>
      <c r="J508" s="21" t="n">
        <v>4122.7</v>
      </c>
      <c r="K508" s="45" t="n">
        <f aca="false">J508/I508*100</f>
        <v>100</v>
      </c>
    </row>
    <row r="509" customFormat="false" ht="25.5" hidden="false" customHeight="false" outlineLevel="0" collapsed="false">
      <c r="A509" s="19" t="s">
        <v>33</v>
      </c>
      <c r="B509" s="20" t="s">
        <v>401</v>
      </c>
      <c r="C509" s="20" t="s">
        <v>54</v>
      </c>
      <c r="D509" s="20" t="s">
        <v>104</v>
      </c>
      <c r="E509" s="20" t="s">
        <v>34</v>
      </c>
      <c r="F509" s="20"/>
      <c r="G509" s="21" t="n">
        <f aca="false">G510</f>
        <v>1444.4</v>
      </c>
      <c r="H509" s="21" t="n">
        <f aca="false">H510</f>
        <v>0</v>
      </c>
      <c r="I509" s="21" t="n">
        <f aca="false">I510</f>
        <v>1444.4</v>
      </c>
      <c r="J509" s="21" t="n">
        <f aca="false">J510</f>
        <v>1444.4</v>
      </c>
      <c r="K509" s="45" t="n">
        <f aca="false">J509/I509*100</f>
        <v>100</v>
      </c>
    </row>
    <row r="510" customFormat="false" ht="12.75" hidden="false" customHeight="false" outlineLevel="0" collapsed="false">
      <c r="A510" s="38" t="s">
        <v>87</v>
      </c>
      <c r="B510" s="20" t="s">
        <v>401</v>
      </c>
      <c r="C510" s="20" t="s">
        <v>54</v>
      </c>
      <c r="D510" s="20" t="s">
        <v>104</v>
      </c>
      <c r="E510" s="20" t="s">
        <v>90</v>
      </c>
      <c r="F510" s="20"/>
      <c r="G510" s="21" t="n">
        <f aca="false">G511</f>
        <v>1444.4</v>
      </c>
      <c r="H510" s="21" t="n">
        <f aca="false">H511</f>
        <v>0</v>
      </c>
      <c r="I510" s="21" t="n">
        <f aca="false">I511</f>
        <v>1444.4</v>
      </c>
      <c r="J510" s="21" t="n">
        <f aca="false">J511</f>
        <v>1444.4</v>
      </c>
      <c r="K510" s="45" t="n">
        <f aca="false">J510/I510*100</f>
        <v>100</v>
      </c>
    </row>
    <row r="511" customFormat="false" ht="25.5" hidden="false" customHeight="false" outlineLevel="0" collapsed="false">
      <c r="A511" s="19" t="s">
        <v>85</v>
      </c>
      <c r="B511" s="20" t="s">
        <v>401</v>
      </c>
      <c r="C511" s="20" t="s">
        <v>54</v>
      </c>
      <c r="D511" s="20" t="s">
        <v>104</v>
      </c>
      <c r="E511" s="20" t="s">
        <v>90</v>
      </c>
      <c r="F511" s="20" t="s">
        <v>86</v>
      </c>
      <c r="G511" s="21" t="n">
        <v>1444.4</v>
      </c>
      <c r="H511" s="21" t="n">
        <v>0</v>
      </c>
      <c r="I511" s="21" t="n">
        <v>1444.4</v>
      </c>
      <c r="J511" s="21" t="n">
        <v>1444.4</v>
      </c>
      <c r="K511" s="45" t="n">
        <f aca="false">J511/I511*100</f>
        <v>100</v>
      </c>
    </row>
    <row r="512" customFormat="false" ht="25.5" hidden="false" customHeight="false" outlineLevel="0" collapsed="false">
      <c r="A512" s="19" t="s">
        <v>237</v>
      </c>
      <c r="B512" s="20" t="s">
        <v>401</v>
      </c>
      <c r="C512" s="20" t="s">
        <v>54</v>
      </c>
      <c r="D512" s="20" t="s">
        <v>104</v>
      </c>
      <c r="E512" s="20" t="s">
        <v>44</v>
      </c>
      <c r="F512" s="20"/>
      <c r="G512" s="21" t="n">
        <f aca="false">G513</f>
        <v>564</v>
      </c>
      <c r="H512" s="21" t="n">
        <f aca="false">H513</f>
        <v>0</v>
      </c>
      <c r="I512" s="21" t="n">
        <f aca="false">I513</f>
        <v>564</v>
      </c>
      <c r="J512" s="21" t="n">
        <f aca="false">J513</f>
        <v>502</v>
      </c>
      <c r="K512" s="45" t="n">
        <f aca="false">J512/I512*100</f>
        <v>89.0070921985816</v>
      </c>
    </row>
    <row r="513" customFormat="false" ht="51" hidden="false" customHeight="false" outlineLevel="0" collapsed="false">
      <c r="A513" s="19" t="s">
        <v>402</v>
      </c>
      <c r="B513" s="20" t="s">
        <v>401</v>
      </c>
      <c r="C513" s="20" t="s">
        <v>54</v>
      </c>
      <c r="D513" s="20" t="s">
        <v>104</v>
      </c>
      <c r="E513" s="20" t="s">
        <v>403</v>
      </c>
      <c r="F513" s="20"/>
      <c r="G513" s="21" t="n">
        <f aca="false">G514</f>
        <v>564</v>
      </c>
      <c r="H513" s="21" t="n">
        <f aca="false">H514</f>
        <v>0</v>
      </c>
      <c r="I513" s="21" t="n">
        <f aca="false">I514</f>
        <v>564</v>
      </c>
      <c r="J513" s="21" t="n">
        <f aca="false">J514</f>
        <v>502</v>
      </c>
      <c r="K513" s="45" t="n">
        <f aca="false">J513/I513*100</f>
        <v>89.0070921985816</v>
      </c>
    </row>
    <row r="514" customFormat="false" ht="12.75" hidden="false" customHeight="false" outlineLevel="0" collapsed="false">
      <c r="A514" s="38" t="s">
        <v>87</v>
      </c>
      <c r="B514" s="20" t="s">
        <v>401</v>
      </c>
      <c r="C514" s="20" t="s">
        <v>54</v>
      </c>
      <c r="D514" s="20" t="s">
        <v>104</v>
      </c>
      <c r="E514" s="20" t="s">
        <v>404</v>
      </c>
      <c r="F514" s="20"/>
      <c r="G514" s="21" t="n">
        <f aca="false">G515</f>
        <v>564</v>
      </c>
      <c r="H514" s="21" t="n">
        <f aca="false">H515</f>
        <v>0</v>
      </c>
      <c r="I514" s="21" t="n">
        <f aca="false">I515</f>
        <v>564</v>
      </c>
      <c r="J514" s="21" t="n">
        <f aca="false">J515</f>
        <v>502</v>
      </c>
      <c r="K514" s="45" t="n">
        <f aca="false">J514/I514*100</f>
        <v>89.0070921985816</v>
      </c>
    </row>
    <row r="515" customFormat="false" ht="25.5" hidden="false" customHeight="false" outlineLevel="0" collapsed="false">
      <c r="A515" s="19" t="s">
        <v>85</v>
      </c>
      <c r="B515" s="20" t="s">
        <v>401</v>
      </c>
      <c r="C515" s="20" t="s">
        <v>54</v>
      </c>
      <c r="D515" s="20" t="s">
        <v>104</v>
      </c>
      <c r="E515" s="20" t="s">
        <v>404</v>
      </c>
      <c r="F515" s="20" t="s">
        <v>86</v>
      </c>
      <c r="G515" s="21" t="n">
        <v>564</v>
      </c>
      <c r="H515" s="21" t="n">
        <v>0</v>
      </c>
      <c r="I515" s="21" t="n">
        <v>564</v>
      </c>
      <c r="J515" s="31" t="n">
        <v>502</v>
      </c>
      <c r="K515" s="45" t="n">
        <f aca="false">J515/I515*100</f>
        <v>89.0070921985816</v>
      </c>
    </row>
    <row r="516" customFormat="false" ht="12.75" hidden="false" customHeight="false" outlineLevel="0" collapsed="false">
      <c r="A516" s="64" t="s">
        <v>97</v>
      </c>
      <c r="B516" s="53" t="s">
        <v>401</v>
      </c>
      <c r="C516" s="53" t="s">
        <v>54</v>
      </c>
      <c r="D516" s="53" t="s">
        <v>98</v>
      </c>
      <c r="E516" s="53"/>
      <c r="F516" s="53"/>
      <c r="G516" s="25" t="n">
        <v>21</v>
      </c>
      <c r="H516" s="25" t="n">
        <v>0</v>
      </c>
      <c r="I516" s="25" t="n">
        <v>21</v>
      </c>
      <c r="J516" s="78" t="n">
        <v>21</v>
      </c>
      <c r="K516" s="52" t="n">
        <f aca="false">J516/I516*100</f>
        <v>100</v>
      </c>
    </row>
    <row r="517" customFormat="false" ht="25.5" hidden="false" customHeight="false" outlineLevel="0" collapsed="false">
      <c r="A517" s="29" t="s">
        <v>265</v>
      </c>
      <c r="B517" s="36" t="s">
        <v>401</v>
      </c>
      <c r="C517" s="36" t="s">
        <v>54</v>
      </c>
      <c r="D517" s="36" t="s">
        <v>98</v>
      </c>
      <c r="E517" s="36" t="s">
        <v>266</v>
      </c>
      <c r="F517" s="36"/>
      <c r="G517" s="21" t="n">
        <v>21</v>
      </c>
      <c r="H517" s="21" t="n">
        <v>0</v>
      </c>
      <c r="I517" s="21" t="n">
        <v>21</v>
      </c>
      <c r="J517" s="21" t="n">
        <v>21</v>
      </c>
      <c r="K517" s="45" t="n">
        <f aca="false">J517/I517*100</f>
        <v>100</v>
      </c>
    </row>
    <row r="518" customFormat="false" ht="25.5" hidden="false" customHeight="false" outlineLevel="0" collapsed="false">
      <c r="A518" s="29" t="s">
        <v>267</v>
      </c>
      <c r="B518" s="36" t="s">
        <v>401</v>
      </c>
      <c r="C518" s="36" t="s">
        <v>54</v>
      </c>
      <c r="D518" s="36" t="s">
        <v>98</v>
      </c>
      <c r="E518" s="36" t="s">
        <v>268</v>
      </c>
      <c r="F518" s="36"/>
      <c r="G518" s="21" t="n">
        <v>21</v>
      </c>
      <c r="H518" s="21" t="n">
        <v>0</v>
      </c>
      <c r="I518" s="21" t="n">
        <v>21</v>
      </c>
      <c r="J518" s="21" t="n">
        <v>21</v>
      </c>
      <c r="K518" s="45" t="n">
        <f aca="false">J518/I518*100</f>
        <v>100</v>
      </c>
    </row>
    <row r="519" customFormat="false" ht="12.75" hidden="false" customHeight="false" outlineLevel="0" collapsed="false">
      <c r="A519" s="29" t="s">
        <v>405</v>
      </c>
      <c r="B519" s="36" t="s">
        <v>401</v>
      </c>
      <c r="C519" s="36" t="s">
        <v>54</v>
      </c>
      <c r="D519" s="36" t="s">
        <v>98</v>
      </c>
      <c r="E519" s="36" t="s">
        <v>268</v>
      </c>
      <c r="F519" s="36" t="s">
        <v>406</v>
      </c>
      <c r="G519" s="21" t="n">
        <v>21</v>
      </c>
      <c r="H519" s="31" t="n">
        <f aca="false">H520</f>
        <v>0</v>
      </c>
      <c r="I519" s="21" t="n">
        <v>21</v>
      </c>
      <c r="J519" s="31" t="n">
        <v>21</v>
      </c>
      <c r="K519" s="45" t="n">
        <f aca="false">J519/I519*100</f>
        <v>100</v>
      </c>
    </row>
    <row r="520" customFormat="false" ht="12.75" hidden="false" customHeight="false" outlineLevel="0" collapsed="false">
      <c r="A520" s="29" t="s">
        <v>407</v>
      </c>
      <c r="B520" s="36" t="s">
        <v>401</v>
      </c>
      <c r="C520" s="36" t="s">
        <v>39</v>
      </c>
      <c r="D520" s="36" t="s">
        <v>22</v>
      </c>
      <c r="E520" s="36"/>
      <c r="F520" s="36"/>
      <c r="G520" s="21" t="n">
        <f aca="false">G521</f>
        <v>983.7</v>
      </c>
      <c r="H520" s="21" t="n">
        <f aca="false">H521</f>
        <v>0</v>
      </c>
      <c r="I520" s="21" t="n">
        <f aca="false">I521</f>
        <v>983.7</v>
      </c>
      <c r="J520" s="21" t="n">
        <f aca="false">J521</f>
        <v>962.4</v>
      </c>
      <c r="K520" s="45" t="n">
        <f aca="false">J520/I520*100</f>
        <v>97.8347057029582</v>
      </c>
    </row>
    <row r="521" customFormat="false" ht="12.75" hidden="false" customHeight="false" outlineLevel="0" collapsed="false">
      <c r="A521" s="64" t="s">
        <v>408</v>
      </c>
      <c r="B521" s="53" t="s">
        <v>401</v>
      </c>
      <c r="C521" s="53" t="s">
        <v>39</v>
      </c>
      <c r="D521" s="53" t="s">
        <v>106</v>
      </c>
      <c r="E521" s="53"/>
      <c r="F521" s="53"/>
      <c r="G521" s="25" t="n">
        <f aca="false">G522</f>
        <v>983.7</v>
      </c>
      <c r="H521" s="25" t="n">
        <f aca="false">H522</f>
        <v>0</v>
      </c>
      <c r="I521" s="25" t="n">
        <f aca="false">I522</f>
        <v>983.7</v>
      </c>
      <c r="J521" s="25" t="n">
        <f aca="false">J522</f>
        <v>962.4</v>
      </c>
      <c r="K521" s="67" t="n">
        <f aca="false">J521/I521*100</f>
        <v>97.8347057029582</v>
      </c>
    </row>
    <row r="522" customFormat="false" ht="25.5" hidden="false" customHeight="false" outlineLevel="0" collapsed="false">
      <c r="A522" s="29" t="s">
        <v>265</v>
      </c>
      <c r="B522" s="36" t="s">
        <v>401</v>
      </c>
      <c r="C522" s="36" t="s">
        <v>39</v>
      </c>
      <c r="D522" s="36" t="s">
        <v>106</v>
      </c>
      <c r="E522" s="36" t="s">
        <v>266</v>
      </c>
      <c r="F522" s="36"/>
      <c r="G522" s="21" t="n">
        <f aca="false">G523</f>
        <v>983.7</v>
      </c>
      <c r="H522" s="21" t="n">
        <f aca="false">H523</f>
        <v>0</v>
      </c>
      <c r="I522" s="21" t="n">
        <f aca="false">I523</f>
        <v>983.7</v>
      </c>
      <c r="J522" s="21" t="n">
        <f aca="false">J523</f>
        <v>962.4</v>
      </c>
      <c r="K522" s="45" t="n">
        <f aca="false">J522/I522*100</f>
        <v>97.8347057029582</v>
      </c>
    </row>
    <row r="523" customFormat="false" ht="38.25" hidden="false" customHeight="false" outlineLevel="0" collapsed="false">
      <c r="A523" s="29" t="s">
        <v>409</v>
      </c>
      <c r="B523" s="36" t="s">
        <v>401</v>
      </c>
      <c r="C523" s="36" t="s">
        <v>39</v>
      </c>
      <c r="D523" s="36" t="s">
        <v>106</v>
      </c>
      <c r="E523" s="36" t="s">
        <v>410</v>
      </c>
      <c r="F523" s="36"/>
      <c r="G523" s="21" t="n">
        <f aca="false">G524</f>
        <v>983.7</v>
      </c>
      <c r="H523" s="21" t="n">
        <f aca="false">H524</f>
        <v>0</v>
      </c>
      <c r="I523" s="21" t="n">
        <f aca="false">I524</f>
        <v>983.7</v>
      </c>
      <c r="J523" s="21" t="n">
        <f aca="false">J524</f>
        <v>962.4</v>
      </c>
      <c r="K523" s="45" t="n">
        <f aca="false">J523/I523*100</f>
        <v>97.8347057029582</v>
      </c>
    </row>
    <row r="524" customFormat="false" ht="12.75" hidden="false" customHeight="false" outlineLevel="0" collapsed="false">
      <c r="A524" s="29" t="s">
        <v>405</v>
      </c>
      <c r="B524" s="36" t="s">
        <v>401</v>
      </c>
      <c r="C524" s="36" t="s">
        <v>39</v>
      </c>
      <c r="D524" s="36" t="s">
        <v>106</v>
      </c>
      <c r="E524" s="36" t="s">
        <v>410</v>
      </c>
      <c r="F524" s="36" t="s">
        <v>406</v>
      </c>
      <c r="G524" s="21" t="n">
        <v>983.7</v>
      </c>
      <c r="H524" s="21" t="n">
        <v>0</v>
      </c>
      <c r="I524" s="21" t="n">
        <v>983.7</v>
      </c>
      <c r="J524" s="31" t="n">
        <v>962.4</v>
      </c>
      <c r="K524" s="45" t="n">
        <f aca="false">J524/I524*100</f>
        <v>97.8347057029582</v>
      </c>
    </row>
    <row r="525" customFormat="false" ht="25.5" hidden="false" customHeight="false" outlineLevel="0" collapsed="false">
      <c r="A525" s="29" t="s">
        <v>280</v>
      </c>
      <c r="B525" s="36" t="s">
        <v>401</v>
      </c>
      <c r="C525" s="36" t="s">
        <v>106</v>
      </c>
      <c r="D525" s="36" t="s">
        <v>22</v>
      </c>
      <c r="E525" s="36"/>
      <c r="F525" s="36"/>
      <c r="G525" s="21" t="n">
        <f aca="false">G526</f>
        <v>191.5</v>
      </c>
      <c r="H525" s="21" t="n">
        <f aca="false">H526</f>
        <v>0</v>
      </c>
      <c r="I525" s="21" t="n">
        <f aca="false">I526</f>
        <v>191.5</v>
      </c>
      <c r="J525" s="21" t="n">
        <f aca="false">J526</f>
        <v>191.5</v>
      </c>
      <c r="K525" s="45" t="n">
        <f aca="false">J525/I525*100</f>
        <v>100</v>
      </c>
    </row>
    <row r="526" customFormat="false" ht="12.75" hidden="false" customHeight="false" outlineLevel="0" collapsed="false">
      <c r="A526" s="64" t="s">
        <v>292</v>
      </c>
      <c r="B526" s="53" t="s">
        <v>401</v>
      </c>
      <c r="C526" s="53" t="s">
        <v>106</v>
      </c>
      <c r="D526" s="53" t="s">
        <v>203</v>
      </c>
      <c r="E526" s="53"/>
      <c r="F526" s="53"/>
      <c r="G526" s="25" t="n">
        <f aca="false">G527</f>
        <v>191.5</v>
      </c>
      <c r="H526" s="25" t="n">
        <f aca="false">H527</f>
        <v>0</v>
      </c>
      <c r="I526" s="25" t="n">
        <f aca="false">I527</f>
        <v>191.5</v>
      </c>
      <c r="J526" s="25" t="n">
        <f aca="false">J527</f>
        <v>191.5</v>
      </c>
      <c r="K526" s="67" t="n">
        <f aca="false">J526/I526*100</f>
        <v>100</v>
      </c>
    </row>
    <row r="527" customFormat="false" ht="25.5" hidden="false" customHeight="false" outlineLevel="0" collapsed="false">
      <c r="A527" s="19" t="s">
        <v>237</v>
      </c>
      <c r="B527" s="36" t="s">
        <v>401</v>
      </c>
      <c r="C527" s="36" t="s">
        <v>106</v>
      </c>
      <c r="D527" s="36" t="s">
        <v>203</v>
      </c>
      <c r="E527" s="36" t="s">
        <v>44</v>
      </c>
      <c r="F527" s="36"/>
      <c r="G527" s="21" t="n">
        <f aca="false">G528</f>
        <v>191.5</v>
      </c>
      <c r="H527" s="21" t="n">
        <f aca="false">H528</f>
        <v>0</v>
      </c>
      <c r="I527" s="21" t="n">
        <f aca="false">I528</f>
        <v>191.5</v>
      </c>
      <c r="J527" s="21" t="n">
        <f aca="false">J528</f>
        <v>191.5</v>
      </c>
      <c r="K527" s="45" t="n">
        <f aca="false">J527/I527*100</f>
        <v>100</v>
      </c>
    </row>
    <row r="528" customFormat="false" ht="63.75" hidden="false" customHeight="false" outlineLevel="0" collapsed="false">
      <c r="A528" s="28" t="s">
        <v>285</v>
      </c>
      <c r="B528" s="36" t="s">
        <v>401</v>
      </c>
      <c r="C528" s="36" t="s">
        <v>106</v>
      </c>
      <c r="D528" s="36" t="s">
        <v>203</v>
      </c>
      <c r="E528" s="36" t="s">
        <v>286</v>
      </c>
      <c r="F528" s="36"/>
      <c r="G528" s="21" t="n">
        <f aca="false">G529</f>
        <v>191.5</v>
      </c>
      <c r="H528" s="21" t="n">
        <f aca="false">H529</f>
        <v>0</v>
      </c>
      <c r="I528" s="21" t="n">
        <f aca="false">I529</f>
        <v>191.5</v>
      </c>
      <c r="J528" s="21" t="n">
        <f aca="false">J529</f>
        <v>191.5</v>
      </c>
      <c r="K528" s="45" t="n">
        <f aca="false">J528/I528*100</f>
        <v>100</v>
      </c>
    </row>
    <row r="529" customFormat="false" ht="25.5" hidden="false" customHeight="false" outlineLevel="0" collapsed="false">
      <c r="A529" s="29" t="s">
        <v>293</v>
      </c>
      <c r="B529" s="36" t="s">
        <v>401</v>
      </c>
      <c r="C529" s="36" t="s">
        <v>106</v>
      </c>
      <c r="D529" s="36" t="s">
        <v>203</v>
      </c>
      <c r="E529" s="36" t="s">
        <v>294</v>
      </c>
      <c r="F529" s="36"/>
      <c r="G529" s="21" t="n">
        <f aca="false">G530</f>
        <v>191.5</v>
      </c>
      <c r="H529" s="21" t="n">
        <f aca="false">H530</f>
        <v>0</v>
      </c>
      <c r="I529" s="21" t="n">
        <f aca="false">I530</f>
        <v>191.5</v>
      </c>
      <c r="J529" s="21" t="n">
        <f aca="false">J530</f>
        <v>191.5</v>
      </c>
      <c r="K529" s="45" t="n">
        <f aca="false">J529/I529*100</f>
        <v>100</v>
      </c>
    </row>
    <row r="530" customFormat="false" ht="12.75" hidden="false" customHeight="false" outlineLevel="0" collapsed="false">
      <c r="A530" s="29" t="s">
        <v>411</v>
      </c>
      <c r="B530" s="36" t="s">
        <v>401</v>
      </c>
      <c r="C530" s="36" t="s">
        <v>106</v>
      </c>
      <c r="D530" s="36" t="s">
        <v>203</v>
      </c>
      <c r="E530" s="36" t="s">
        <v>294</v>
      </c>
      <c r="F530" s="36" t="s">
        <v>412</v>
      </c>
      <c r="G530" s="21" t="n">
        <v>191.5</v>
      </c>
      <c r="H530" s="21" t="n">
        <v>0</v>
      </c>
      <c r="I530" s="21" t="n">
        <v>191.5</v>
      </c>
      <c r="J530" s="31" t="n">
        <v>191.5</v>
      </c>
      <c r="K530" s="45" t="n">
        <f aca="false">J530/I530*100</f>
        <v>100</v>
      </c>
    </row>
    <row r="531" customFormat="false" ht="12.75" hidden="false" customHeight="false" outlineLevel="0" collapsed="false">
      <c r="A531" s="19" t="s">
        <v>244</v>
      </c>
      <c r="B531" s="36" t="s">
        <v>401</v>
      </c>
      <c r="C531" s="36" t="s">
        <v>82</v>
      </c>
      <c r="D531" s="36" t="s">
        <v>22</v>
      </c>
      <c r="E531" s="36"/>
      <c r="F531" s="36"/>
      <c r="G531" s="21" t="n">
        <f aca="false">G532+G537</f>
        <v>27649</v>
      </c>
      <c r="H531" s="21" t="n">
        <f aca="false">H532+H537</f>
        <v>0</v>
      </c>
      <c r="I531" s="21" t="n">
        <f aca="false">I532+I537</f>
        <v>27649</v>
      </c>
      <c r="J531" s="21" t="n">
        <f aca="false">J532+J537</f>
        <v>25736.3</v>
      </c>
      <c r="K531" s="45" t="n">
        <f aca="false">J531/I531*100</f>
        <v>93.0822091214872</v>
      </c>
    </row>
    <row r="532" customFormat="false" ht="12.75" hidden="false" customHeight="false" outlineLevel="0" collapsed="false">
      <c r="A532" s="79" t="s">
        <v>413</v>
      </c>
      <c r="B532" s="53" t="s">
        <v>401</v>
      </c>
      <c r="C532" s="53" t="s">
        <v>82</v>
      </c>
      <c r="D532" s="53" t="s">
        <v>104</v>
      </c>
      <c r="E532" s="53"/>
      <c r="F532" s="53"/>
      <c r="G532" s="25" t="n">
        <f aca="false">G533</f>
        <v>182.9</v>
      </c>
      <c r="H532" s="25" t="n">
        <f aca="false">H533</f>
        <v>0</v>
      </c>
      <c r="I532" s="25" t="n">
        <f aca="false">I533</f>
        <v>182.9</v>
      </c>
      <c r="J532" s="25" t="n">
        <f aca="false">J533</f>
        <v>182.9</v>
      </c>
      <c r="K532" s="52" t="n">
        <f aca="false">J532/I532*100</f>
        <v>100</v>
      </c>
    </row>
    <row r="533" customFormat="false" ht="12.75" hidden="false" customHeight="false" outlineLevel="0" collapsed="false">
      <c r="A533" s="55" t="s">
        <v>59</v>
      </c>
      <c r="B533" s="36" t="s">
        <v>401</v>
      </c>
      <c r="C533" s="36" t="s">
        <v>82</v>
      </c>
      <c r="D533" s="36" t="s">
        <v>104</v>
      </c>
      <c r="E533" s="36" t="s">
        <v>60</v>
      </c>
      <c r="F533" s="36"/>
      <c r="G533" s="21" t="n">
        <f aca="false">G534</f>
        <v>182.9</v>
      </c>
      <c r="H533" s="21" t="n">
        <f aca="false">H534</f>
        <v>0</v>
      </c>
      <c r="I533" s="21" t="n">
        <f aca="false">I534</f>
        <v>182.9</v>
      </c>
      <c r="J533" s="21" t="n">
        <f aca="false">J534</f>
        <v>182.9</v>
      </c>
      <c r="K533" s="45" t="n">
        <f aca="false">J533/I533*100</f>
        <v>100</v>
      </c>
    </row>
    <row r="534" customFormat="false" ht="38.25" hidden="false" customHeight="false" outlineLevel="0" collapsed="false">
      <c r="A534" s="55" t="s">
        <v>414</v>
      </c>
      <c r="B534" s="36" t="s">
        <v>401</v>
      </c>
      <c r="C534" s="36" t="s">
        <v>82</v>
      </c>
      <c r="D534" s="36" t="s">
        <v>104</v>
      </c>
      <c r="E534" s="36" t="s">
        <v>415</v>
      </c>
      <c r="F534" s="36"/>
      <c r="G534" s="21" t="n">
        <f aca="false">G535</f>
        <v>182.9</v>
      </c>
      <c r="H534" s="21" t="n">
        <f aca="false">H535</f>
        <v>0</v>
      </c>
      <c r="I534" s="21" t="n">
        <f aca="false">I535</f>
        <v>182.9</v>
      </c>
      <c r="J534" s="21" t="n">
        <f aca="false">J535</f>
        <v>182.9</v>
      </c>
      <c r="K534" s="34" t="n">
        <f aca="false">J534/I534*100</f>
        <v>100</v>
      </c>
    </row>
    <row r="535" customFormat="false" ht="51" hidden="false" customHeight="false" outlineLevel="0" collapsed="false">
      <c r="A535" s="55" t="s">
        <v>416</v>
      </c>
      <c r="B535" s="36" t="s">
        <v>401</v>
      </c>
      <c r="C535" s="36" t="s">
        <v>82</v>
      </c>
      <c r="D535" s="36" t="s">
        <v>104</v>
      </c>
      <c r="E535" s="36" t="s">
        <v>417</v>
      </c>
      <c r="F535" s="36"/>
      <c r="G535" s="21" t="n">
        <f aca="false">G536</f>
        <v>182.9</v>
      </c>
      <c r="H535" s="21" t="n">
        <f aca="false">H536</f>
        <v>0</v>
      </c>
      <c r="I535" s="21" t="n">
        <f aca="false">I536</f>
        <v>182.9</v>
      </c>
      <c r="J535" s="21" t="n">
        <f aca="false">J536</f>
        <v>182.9</v>
      </c>
      <c r="K535" s="34" t="n">
        <f aca="false">J535/I535*100</f>
        <v>100</v>
      </c>
    </row>
    <row r="536" customFormat="false" ht="12.75" hidden="false" customHeight="false" outlineLevel="0" collapsed="false">
      <c r="A536" s="55" t="s">
        <v>418</v>
      </c>
      <c r="B536" s="36" t="s">
        <v>401</v>
      </c>
      <c r="C536" s="36" t="s">
        <v>82</v>
      </c>
      <c r="D536" s="36" t="s">
        <v>104</v>
      </c>
      <c r="E536" s="36" t="s">
        <v>417</v>
      </c>
      <c r="F536" s="36" t="s">
        <v>419</v>
      </c>
      <c r="G536" s="21" t="n">
        <v>182.9</v>
      </c>
      <c r="H536" s="21" t="n">
        <v>0</v>
      </c>
      <c r="I536" s="21" t="n">
        <v>182.9</v>
      </c>
      <c r="J536" s="32" t="n">
        <v>182.9</v>
      </c>
      <c r="K536" s="34" t="n">
        <f aca="false">J536/I536*100</f>
        <v>100</v>
      </c>
    </row>
    <row r="537" customFormat="false" ht="12.75" hidden="false" customHeight="false" outlineLevel="0" collapsed="false">
      <c r="A537" s="64" t="s">
        <v>295</v>
      </c>
      <c r="B537" s="53" t="s">
        <v>401</v>
      </c>
      <c r="C537" s="53" t="s">
        <v>82</v>
      </c>
      <c r="D537" s="53" t="s">
        <v>193</v>
      </c>
      <c r="E537" s="53"/>
      <c r="F537" s="53"/>
      <c r="G537" s="25" t="n">
        <f aca="false">G538</f>
        <v>27466.1</v>
      </c>
      <c r="H537" s="25" t="n">
        <f aca="false">H538</f>
        <v>0</v>
      </c>
      <c r="I537" s="25" t="n">
        <f aca="false">I538</f>
        <v>27466.1</v>
      </c>
      <c r="J537" s="25" t="n">
        <f aca="false">J538</f>
        <v>25553.4</v>
      </c>
      <c r="K537" s="52" t="n">
        <f aca="false">J537/I537*100</f>
        <v>93.0361427359545</v>
      </c>
    </row>
    <row r="538" customFormat="false" ht="12.75" hidden="false" customHeight="false" outlineLevel="0" collapsed="false">
      <c r="A538" s="19" t="s">
        <v>59</v>
      </c>
      <c r="B538" s="36" t="s">
        <v>401</v>
      </c>
      <c r="C538" s="36" t="s">
        <v>82</v>
      </c>
      <c r="D538" s="36" t="s">
        <v>193</v>
      </c>
      <c r="E538" s="36" t="s">
        <v>60</v>
      </c>
      <c r="F538" s="36"/>
      <c r="G538" s="21" t="n">
        <f aca="false">G539</f>
        <v>27466.1</v>
      </c>
      <c r="H538" s="21" t="n">
        <f aca="false">H539</f>
        <v>0</v>
      </c>
      <c r="I538" s="21" t="n">
        <f aca="false">I539</f>
        <v>27466.1</v>
      </c>
      <c r="J538" s="21" t="n">
        <f aca="false">J539</f>
        <v>25553.4</v>
      </c>
      <c r="K538" s="45" t="n">
        <f aca="false">J538/I538*100</f>
        <v>93.0361427359545</v>
      </c>
    </row>
    <row r="539" customFormat="false" ht="51" hidden="false" customHeight="false" outlineLevel="0" collapsed="false">
      <c r="A539" s="42" t="s">
        <v>296</v>
      </c>
      <c r="B539" s="36" t="s">
        <v>401</v>
      </c>
      <c r="C539" s="36" t="s">
        <v>82</v>
      </c>
      <c r="D539" s="36" t="s">
        <v>193</v>
      </c>
      <c r="E539" s="36" t="s">
        <v>297</v>
      </c>
      <c r="F539" s="36"/>
      <c r="G539" s="21" t="n">
        <f aca="false">G540+G542</f>
        <v>27466.1</v>
      </c>
      <c r="H539" s="21" t="n">
        <f aca="false">H540+H542</f>
        <v>0</v>
      </c>
      <c r="I539" s="21" t="n">
        <f aca="false">I540+I542</f>
        <v>27466.1</v>
      </c>
      <c r="J539" s="21" t="n">
        <f aca="false">J540+J542</f>
        <v>25553.4</v>
      </c>
      <c r="K539" s="45" t="n">
        <f aca="false">J539/I539*100</f>
        <v>93.0361427359545</v>
      </c>
    </row>
    <row r="540" customFormat="false" ht="51" hidden="false" customHeight="false" outlineLevel="0" collapsed="false">
      <c r="A540" s="42" t="s">
        <v>420</v>
      </c>
      <c r="B540" s="36" t="s">
        <v>401</v>
      </c>
      <c r="C540" s="36" t="s">
        <v>82</v>
      </c>
      <c r="D540" s="36" t="s">
        <v>193</v>
      </c>
      <c r="E540" s="36" t="s">
        <v>299</v>
      </c>
      <c r="F540" s="36"/>
      <c r="G540" s="21" t="n">
        <f aca="false">G541</f>
        <v>22875.1</v>
      </c>
      <c r="H540" s="21" t="n">
        <f aca="false">H541</f>
        <v>0</v>
      </c>
      <c r="I540" s="21" t="n">
        <f aca="false">I541</f>
        <v>22875.1</v>
      </c>
      <c r="J540" s="21" t="n">
        <f aca="false">J541</f>
        <v>20962.9</v>
      </c>
      <c r="K540" s="45" t="n">
        <f aca="false">J540/I540*100</f>
        <v>91.6406922811267</v>
      </c>
    </row>
    <row r="541" customFormat="false" ht="25.5" hidden="false" customHeight="false" outlineLevel="0" collapsed="false">
      <c r="A541" s="42" t="s">
        <v>300</v>
      </c>
      <c r="B541" s="36" t="s">
        <v>401</v>
      </c>
      <c r="C541" s="36" t="s">
        <v>82</v>
      </c>
      <c r="D541" s="36" t="s">
        <v>193</v>
      </c>
      <c r="E541" s="36" t="s">
        <v>299</v>
      </c>
      <c r="F541" s="36" t="s">
        <v>301</v>
      </c>
      <c r="G541" s="21" t="n">
        <v>22875.1</v>
      </c>
      <c r="H541" s="21" t="n">
        <v>0</v>
      </c>
      <c r="I541" s="21" t="n">
        <v>22875.1</v>
      </c>
      <c r="J541" s="45" t="n">
        <v>20962.9</v>
      </c>
      <c r="K541" s="45" t="n">
        <f aca="false">J541/I541*100</f>
        <v>91.6406922811267</v>
      </c>
    </row>
    <row r="542" customFormat="false" ht="76.5" hidden="false" customHeight="false" outlineLevel="0" collapsed="false">
      <c r="A542" s="42" t="s">
        <v>421</v>
      </c>
      <c r="B542" s="36" t="s">
        <v>401</v>
      </c>
      <c r="C542" s="36" t="s">
        <v>82</v>
      </c>
      <c r="D542" s="36" t="s">
        <v>193</v>
      </c>
      <c r="E542" s="36" t="s">
        <v>422</v>
      </c>
      <c r="F542" s="36"/>
      <c r="G542" s="21" t="n">
        <v>4591</v>
      </c>
      <c r="H542" s="21" t="n">
        <v>0</v>
      </c>
      <c r="I542" s="21" t="n">
        <v>4591</v>
      </c>
      <c r="J542" s="50" t="n">
        <v>4590.5</v>
      </c>
      <c r="K542" s="45" t="n">
        <f aca="false">J542/I542*100</f>
        <v>99.9891091265519</v>
      </c>
    </row>
    <row r="543" customFormat="false" ht="25.5" hidden="false" customHeight="false" outlineLevel="0" collapsed="false">
      <c r="A543" s="42" t="s">
        <v>300</v>
      </c>
      <c r="B543" s="36" t="s">
        <v>401</v>
      </c>
      <c r="C543" s="36" t="s">
        <v>82</v>
      </c>
      <c r="D543" s="36" t="s">
        <v>193</v>
      </c>
      <c r="E543" s="36" t="s">
        <v>422</v>
      </c>
      <c r="F543" s="36" t="s">
        <v>301</v>
      </c>
      <c r="G543" s="21" t="n">
        <v>4591</v>
      </c>
      <c r="H543" s="21" t="n">
        <v>0</v>
      </c>
      <c r="I543" s="21" t="n">
        <v>4591</v>
      </c>
      <c r="J543" s="21" t="n">
        <v>4590.5</v>
      </c>
      <c r="K543" s="45" t="n">
        <f aca="false">J543/I543*100</f>
        <v>99.9891091265519</v>
      </c>
    </row>
    <row r="544" customFormat="false" ht="12.75" hidden="false" customHeight="false" outlineLevel="0" collapsed="false">
      <c r="A544" s="29" t="s">
        <v>20</v>
      </c>
      <c r="B544" s="36" t="s">
        <v>401</v>
      </c>
      <c r="C544" s="36" t="s">
        <v>21</v>
      </c>
      <c r="D544" s="36" t="s">
        <v>22</v>
      </c>
      <c r="E544" s="36"/>
      <c r="F544" s="36"/>
      <c r="G544" s="21" t="n">
        <f aca="false">G545+G554</f>
        <v>16910.4</v>
      </c>
      <c r="H544" s="21" t="n">
        <f aca="false">H545+H554</f>
        <v>0</v>
      </c>
      <c r="I544" s="21" t="n">
        <f aca="false">I545+I554</f>
        <v>16910.4</v>
      </c>
      <c r="J544" s="21" t="n">
        <f aca="false">J545+J554</f>
        <v>16910.4</v>
      </c>
      <c r="K544" s="45" t="n">
        <f aca="false">J544/I544*100</f>
        <v>100</v>
      </c>
    </row>
    <row r="545" customFormat="false" ht="12.75" hidden="false" customHeight="false" outlineLevel="0" collapsed="false">
      <c r="A545" s="64" t="s">
        <v>318</v>
      </c>
      <c r="B545" s="53" t="s">
        <v>401</v>
      </c>
      <c r="C545" s="53" t="s">
        <v>21</v>
      </c>
      <c r="D545" s="53" t="s">
        <v>54</v>
      </c>
      <c r="E545" s="53"/>
      <c r="F545" s="53"/>
      <c r="G545" s="25" t="n">
        <f aca="false">G546</f>
        <v>16710.7</v>
      </c>
      <c r="H545" s="25" t="n">
        <f aca="false">H546</f>
        <v>0</v>
      </c>
      <c r="I545" s="25" t="n">
        <f aca="false">I546</f>
        <v>16710.7</v>
      </c>
      <c r="J545" s="25" t="n">
        <f aca="false">J546</f>
        <v>16710.7</v>
      </c>
      <c r="K545" s="52" t="n">
        <f aca="false">J545/I545*100</f>
        <v>100</v>
      </c>
    </row>
    <row r="546" customFormat="false" ht="63.75" hidden="false" customHeight="false" outlineLevel="0" collapsed="false">
      <c r="A546" s="29" t="s">
        <v>423</v>
      </c>
      <c r="B546" s="36" t="s">
        <v>401</v>
      </c>
      <c r="C546" s="36" t="s">
        <v>21</v>
      </c>
      <c r="D546" s="36" t="s">
        <v>54</v>
      </c>
      <c r="E546" s="36" t="s">
        <v>424</v>
      </c>
      <c r="F546" s="36"/>
      <c r="G546" s="21" t="n">
        <f aca="false">G547+G550</f>
        <v>16710.7</v>
      </c>
      <c r="H546" s="21" t="n">
        <f aca="false">H547+H550</f>
        <v>0</v>
      </c>
      <c r="I546" s="21" t="n">
        <f aca="false">I547+I550</f>
        <v>16710.7</v>
      </c>
      <c r="J546" s="21" t="n">
        <f aca="false">J547+J550</f>
        <v>16710.7</v>
      </c>
      <c r="K546" s="45" t="n">
        <f aca="false">J546/I546*100</f>
        <v>100</v>
      </c>
    </row>
    <row r="547" customFormat="false" ht="102" hidden="false" customHeight="false" outlineLevel="0" collapsed="false">
      <c r="A547" s="29" t="s">
        <v>425</v>
      </c>
      <c r="B547" s="36" t="s">
        <v>401</v>
      </c>
      <c r="C547" s="36" t="s">
        <v>21</v>
      </c>
      <c r="D547" s="36" t="s">
        <v>54</v>
      </c>
      <c r="E547" s="36" t="s">
        <v>426</v>
      </c>
      <c r="F547" s="36"/>
      <c r="G547" s="21" t="n">
        <v>11745.3</v>
      </c>
      <c r="H547" s="21" t="n">
        <v>0</v>
      </c>
      <c r="I547" s="21" t="n">
        <v>11745.3</v>
      </c>
      <c r="J547" s="21" t="n">
        <v>11745.3</v>
      </c>
      <c r="K547" s="45" t="n">
        <f aca="false">J547/I547*100</f>
        <v>100</v>
      </c>
    </row>
    <row r="548" customFormat="false" ht="25.5" hidden="false" customHeight="false" outlineLevel="0" collapsed="false">
      <c r="A548" s="29" t="s">
        <v>427</v>
      </c>
      <c r="B548" s="36" t="s">
        <v>401</v>
      </c>
      <c r="C548" s="36" t="s">
        <v>21</v>
      </c>
      <c r="D548" s="36" t="s">
        <v>54</v>
      </c>
      <c r="E548" s="36" t="s">
        <v>428</v>
      </c>
      <c r="F548" s="36"/>
      <c r="G548" s="21" t="n">
        <v>11745.3</v>
      </c>
      <c r="H548" s="21" t="n">
        <v>0</v>
      </c>
      <c r="I548" s="21" t="n">
        <v>11745.3</v>
      </c>
      <c r="J548" s="21" t="n">
        <v>11745.3</v>
      </c>
      <c r="K548" s="45" t="n">
        <f aca="false">J548/I548*100</f>
        <v>100</v>
      </c>
    </row>
    <row r="549" customFormat="false" ht="63.75" hidden="false" customHeight="false" outlineLevel="0" collapsed="false">
      <c r="A549" s="29" t="s">
        <v>429</v>
      </c>
      <c r="B549" s="36" t="s">
        <v>401</v>
      </c>
      <c r="C549" s="36" t="s">
        <v>21</v>
      </c>
      <c r="D549" s="36" t="s">
        <v>54</v>
      </c>
      <c r="E549" s="36" t="s">
        <v>428</v>
      </c>
      <c r="F549" s="36" t="s">
        <v>430</v>
      </c>
      <c r="G549" s="21" t="n">
        <v>11745.3</v>
      </c>
      <c r="H549" s="21" t="n">
        <v>0</v>
      </c>
      <c r="I549" s="21" t="n">
        <v>11745.3</v>
      </c>
      <c r="J549" s="21" t="n">
        <v>11745.3</v>
      </c>
      <c r="K549" s="45" t="n">
        <f aca="false">J549/I549*100</f>
        <v>100</v>
      </c>
    </row>
    <row r="550" customFormat="false" ht="63.75" hidden="false" customHeight="false" outlineLevel="0" collapsed="false">
      <c r="A550" s="29" t="s">
        <v>431</v>
      </c>
      <c r="B550" s="36" t="s">
        <v>401</v>
      </c>
      <c r="C550" s="36" t="s">
        <v>21</v>
      </c>
      <c r="D550" s="36" t="s">
        <v>54</v>
      </c>
      <c r="E550" s="36" t="s">
        <v>432</v>
      </c>
      <c r="F550" s="36"/>
      <c r="G550" s="21" t="n">
        <f aca="false">G551</f>
        <v>4965.4</v>
      </c>
      <c r="H550" s="21" t="n">
        <f aca="false">H551</f>
        <v>0</v>
      </c>
      <c r="I550" s="21" t="n">
        <f aca="false">I551</f>
        <v>4965.4</v>
      </c>
      <c r="J550" s="21" t="n">
        <f aca="false">J551</f>
        <v>4965.4</v>
      </c>
      <c r="K550" s="45" t="n">
        <f aca="false">J550/I550*100</f>
        <v>100</v>
      </c>
    </row>
    <row r="551" customFormat="false" ht="25.5" hidden="false" customHeight="false" outlineLevel="0" collapsed="false">
      <c r="A551" s="29" t="s">
        <v>433</v>
      </c>
      <c r="B551" s="36" t="s">
        <v>401</v>
      </c>
      <c r="C551" s="36" t="s">
        <v>21</v>
      </c>
      <c r="D551" s="36" t="s">
        <v>54</v>
      </c>
      <c r="E551" s="36" t="s">
        <v>434</v>
      </c>
      <c r="F551" s="36"/>
      <c r="G551" s="21" t="n">
        <f aca="false">G552+G553</f>
        <v>4965.4</v>
      </c>
      <c r="H551" s="21" t="n">
        <f aca="false">H552+H553</f>
        <v>0</v>
      </c>
      <c r="I551" s="21" t="n">
        <f aca="false">I552+I553</f>
        <v>4965.4</v>
      </c>
      <c r="J551" s="21" t="n">
        <f aca="false">J552+J553</f>
        <v>4965.4</v>
      </c>
      <c r="K551" s="45" t="n">
        <f aca="false">J551/I551*100</f>
        <v>100</v>
      </c>
    </row>
    <row r="552" customFormat="false" ht="38.25" hidden="false" customHeight="false" outlineLevel="0" collapsed="false">
      <c r="A552" s="29" t="s">
        <v>435</v>
      </c>
      <c r="B552" s="36" t="s">
        <v>401</v>
      </c>
      <c r="C552" s="36" t="s">
        <v>21</v>
      </c>
      <c r="D552" s="36" t="s">
        <v>54</v>
      </c>
      <c r="E552" s="36" t="s">
        <v>434</v>
      </c>
      <c r="F552" s="36" t="s">
        <v>436</v>
      </c>
      <c r="G552" s="21" t="n">
        <v>3472.7</v>
      </c>
      <c r="H552" s="21" t="n">
        <v>0</v>
      </c>
      <c r="I552" s="21" t="n">
        <v>3472.7</v>
      </c>
      <c r="J552" s="21" t="n">
        <v>3472.7</v>
      </c>
      <c r="K552" s="45" t="n">
        <f aca="false">J552/I552*100</f>
        <v>100</v>
      </c>
    </row>
    <row r="553" customFormat="false" ht="12.75" hidden="false" customHeight="false" outlineLevel="0" collapsed="false">
      <c r="A553" s="29" t="s">
        <v>437</v>
      </c>
      <c r="B553" s="36" t="s">
        <v>401</v>
      </c>
      <c r="C553" s="36" t="s">
        <v>21</v>
      </c>
      <c r="D553" s="36" t="s">
        <v>54</v>
      </c>
      <c r="E553" s="36" t="s">
        <v>434</v>
      </c>
      <c r="F553" s="36" t="s">
        <v>438</v>
      </c>
      <c r="G553" s="21" t="n">
        <v>1492.7</v>
      </c>
      <c r="H553" s="21" t="n">
        <v>0</v>
      </c>
      <c r="I553" s="21" t="n">
        <v>1492.7</v>
      </c>
      <c r="J553" s="48" t="n">
        <v>1492.7</v>
      </c>
      <c r="K553" s="45" t="n">
        <f aca="false">J553/I553*100</f>
        <v>100</v>
      </c>
    </row>
    <row r="554" customFormat="false" ht="12.75" hidden="false" customHeight="false" outlineLevel="0" collapsed="false">
      <c r="A554" s="64" t="s">
        <v>439</v>
      </c>
      <c r="B554" s="53" t="s">
        <v>401</v>
      </c>
      <c r="C554" s="53" t="s">
        <v>21</v>
      </c>
      <c r="D554" s="53" t="s">
        <v>39</v>
      </c>
      <c r="E554" s="53"/>
      <c r="F554" s="53"/>
      <c r="G554" s="25" t="n">
        <f aca="false">G555</f>
        <v>199.7</v>
      </c>
      <c r="H554" s="25" t="n">
        <f aca="false">H555</f>
        <v>0</v>
      </c>
      <c r="I554" s="25" t="n">
        <f aca="false">I555</f>
        <v>199.7</v>
      </c>
      <c r="J554" s="25" t="n">
        <f aca="false">J555</f>
        <v>199.7</v>
      </c>
      <c r="K554" s="52" t="n">
        <f aca="false">J554/I554*100</f>
        <v>100</v>
      </c>
    </row>
    <row r="555" customFormat="false" ht="25.5" hidden="false" customHeight="false" outlineLevel="0" collapsed="false">
      <c r="A555" s="19" t="s">
        <v>43</v>
      </c>
      <c r="B555" s="36" t="s">
        <v>401</v>
      </c>
      <c r="C555" s="36" t="s">
        <v>21</v>
      </c>
      <c r="D555" s="36" t="s">
        <v>39</v>
      </c>
      <c r="E555" s="36" t="s">
        <v>44</v>
      </c>
      <c r="F555" s="36"/>
      <c r="G555" s="21" t="n">
        <f aca="false">G556</f>
        <v>199.7</v>
      </c>
      <c r="H555" s="21" t="n">
        <f aca="false">H556</f>
        <v>0</v>
      </c>
      <c r="I555" s="21" t="n">
        <f aca="false">I556</f>
        <v>199.7</v>
      </c>
      <c r="J555" s="21" t="n">
        <f aca="false">J556</f>
        <v>199.7</v>
      </c>
      <c r="K555" s="45" t="n">
        <f aca="false">J555/I555*100</f>
        <v>100</v>
      </c>
    </row>
    <row r="556" customFormat="false" ht="63.75" hidden="false" customHeight="false" outlineLevel="0" collapsed="false">
      <c r="A556" s="28" t="s">
        <v>440</v>
      </c>
      <c r="B556" s="36" t="s">
        <v>401</v>
      </c>
      <c r="C556" s="36" t="s">
        <v>21</v>
      </c>
      <c r="D556" s="36" t="s">
        <v>39</v>
      </c>
      <c r="E556" s="36" t="s">
        <v>441</v>
      </c>
      <c r="F556" s="36"/>
      <c r="G556" s="21" t="n">
        <f aca="false">G557</f>
        <v>199.7</v>
      </c>
      <c r="H556" s="21" t="n">
        <f aca="false">H557</f>
        <v>0</v>
      </c>
      <c r="I556" s="21" t="n">
        <f aca="false">I557</f>
        <v>199.7</v>
      </c>
      <c r="J556" s="21" t="n">
        <f aca="false">J557</f>
        <v>199.7</v>
      </c>
      <c r="K556" s="45" t="n">
        <f aca="false">J556/I556*100</f>
        <v>100</v>
      </c>
    </row>
    <row r="557" customFormat="false" ht="25.5" hidden="false" customHeight="false" outlineLevel="0" collapsed="false">
      <c r="A557" s="38" t="s">
        <v>442</v>
      </c>
      <c r="B557" s="36" t="s">
        <v>401</v>
      </c>
      <c r="C557" s="36" t="s">
        <v>21</v>
      </c>
      <c r="D557" s="36" t="s">
        <v>39</v>
      </c>
      <c r="E557" s="36" t="s">
        <v>443</v>
      </c>
      <c r="F557" s="36"/>
      <c r="G557" s="21" t="n">
        <f aca="false">G558</f>
        <v>199.7</v>
      </c>
      <c r="H557" s="21" t="n">
        <f aca="false">H558</f>
        <v>0</v>
      </c>
      <c r="I557" s="21" t="n">
        <f aca="false">I558</f>
        <v>199.7</v>
      </c>
      <c r="J557" s="21" t="n">
        <f aca="false">J558</f>
        <v>199.7</v>
      </c>
      <c r="K557" s="45" t="n">
        <f aca="false">J557/I557*100</f>
        <v>100</v>
      </c>
    </row>
    <row r="558" customFormat="false" ht="12.75" hidden="false" customHeight="false" outlineLevel="0" collapsed="false">
      <c r="A558" s="29" t="s">
        <v>411</v>
      </c>
      <c r="B558" s="36" t="s">
        <v>401</v>
      </c>
      <c r="C558" s="36" t="s">
        <v>21</v>
      </c>
      <c r="D558" s="36" t="s">
        <v>39</v>
      </c>
      <c r="E558" s="36" t="s">
        <v>443</v>
      </c>
      <c r="F558" s="36" t="s">
        <v>412</v>
      </c>
      <c r="G558" s="21" t="n">
        <v>199.7</v>
      </c>
      <c r="H558" s="21" t="n">
        <v>0</v>
      </c>
      <c r="I558" s="21" t="n">
        <v>199.7</v>
      </c>
      <c r="J558" s="21" t="n">
        <v>199.7</v>
      </c>
      <c r="K558" s="45" t="n">
        <f aca="false">J558/I558*100</f>
        <v>100</v>
      </c>
    </row>
    <row r="559" customFormat="false" ht="12.75" hidden="false" customHeight="false" outlineLevel="0" collapsed="false">
      <c r="A559" s="55" t="s">
        <v>103</v>
      </c>
      <c r="B559" s="36" t="s">
        <v>401</v>
      </c>
      <c r="C559" s="36" t="s">
        <v>104</v>
      </c>
      <c r="D559" s="36" t="s">
        <v>22</v>
      </c>
      <c r="E559" s="36"/>
      <c r="F559" s="36"/>
      <c r="G559" s="21" t="n">
        <f aca="false">G560</f>
        <v>40</v>
      </c>
      <c r="H559" s="21" t="n">
        <f aca="false">H560</f>
        <v>0</v>
      </c>
      <c r="I559" s="21" t="n">
        <f aca="false">I560</f>
        <v>40</v>
      </c>
      <c r="J559" s="21" t="n">
        <f aca="false">J560</f>
        <v>40</v>
      </c>
      <c r="K559" s="45" t="n">
        <f aca="false">J559/I559*100</f>
        <v>100</v>
      </c>
    </row>
    <row r="560" customFormat="false" ht="25.5" hidden="false" customHeight="false" outlineLevel="0" collapsed="false">
      <c r="A560" s="79" t="s">
        <v>105</v>
      </c>
      <c r="B560" s="53" t="s">
        <v>401</v>
      </c>
      <c r="C560" s="53" t="s">
        <v>104</v>
      </c>
      <c r="D560" s="53" t="s">
        <v>106</v>
      </c>
      <c r="E560" s="53"/>
      <c r="F560" s="53"/>
      <c r="G560" s="25" t="n">
        <f aca="false">G561</f>
        <v>40</v>
      </c>
      <c r="H560" s="25" t="n">
        <f aca="false">H561</f>
        <v>0</v>
      </c>
      <c r="I560" s="25" t="n">
        <f aca="false">I561</f>
        <v>40</v>
      </c>
      <c r="J560" s="25" t="n">
        <f aca="false">J561</f>
        <v>40</v>
      </c>
      <c r="K560" s="52" t="n">
        <f aca="false">J560/I560*100</f>
        <v>100</v>
      </c>
    </row>
    <row r="561" customFormat="false" ht="25.5" hidden="false" customHeight="false" outlineLevel="0" collapsed="false">
      <c r="A561" s="55" t="s">
        <v>43</v>
      </c>
      <c r="B561" s="36" t="s">
        <v>401</v>
      </c>
      <c r="C561" s="36" t="s">
        <v>104</v>
      </c>
      <c r="D561" s="36" t="s">
        <v>106</v>
      </c>
      <c r="E561" s="36" t="s">
        <v>44</v>
      </c>
      <c r="F561" s="36"/>
      <c r="G561" s="21" t="n">
        <f aca="false">G562</f>
        <v>40</v>
      </c>
      <c r="H561" s="21" t="n">
        <f aca="false">H562</f>
        <v>0</v>
      </c>
      <c r="I561" s="21" t="n">
        <f aca="false">I562</f>
        <v>40</v>
      </c>
      <c r="J561" s="21" t="n">
        <f aca="false">J562</f>
        <v>40</v>
      </c>
      <c r="K561" s="45" t="n">
        <f aca="false">J561/I561*100</f>
        <v>100</v>
      </c>
    </row>
    <row r="562" customFormat="false" ht="63.75" hidden="false" customHeight="false" outlineLevel="0" collapsed="false">
      <c r="A562" s="55" t="s">
        <v>285</v>
      </c>
      <c r="B562" s="36" t="s">
        <v>401</v>
      </c>
      <c r="C562" s="36" t="s">
        <v>104</v>
      </c>
      <c r="D562" s="36" t="s">
        <v>106</v>
      </c>
      <c r="E562" s="36" t="s">
        <v>286</v>
      </c>
      <c r="F562" s="36"/>
      <c r="G562" s="21" t="n">
        <f aca="false">G563</f>
        <v>40</v>
      </c>
      <c r="H562" s="21" t="n">
        <f aca="false">H563</f>
        <v>0</v>
      </c>
      <c r="I562" s="21" t="n">
        <f aca="false">I563</f>
        <v>40</v>
      </c>
      <c r="J562" s="21" t="n">
        <f aca="false">J563</f>
        <v>40</v>
      </c>
      <c r="K562" s="45" t="n">
        <f aca="false">J562/I562*100</f>
        <v>100</v>
      </c>
    </row>
    <row r="563" customFormat="false" ht="12.75" hidden="false" customHeight="false" outlineLevel="0" collapsed="false">
      <c r="A563" s="55" t="s">
        <v>323</v>
      </c>
      <c r="B563" s="36" t="s">
        <v>401</v>
      </c>
      <c r="C563" s="36" t="s">
        <v>104</v>
      </c>
      <c r="D563" s="36" t="s">
        <v>106</v>
      </c>
      <c r="E563" s="36" t="s">
        <v>324</v>
      </c>
      <c r="F563" s="36"/>
      <c r="G563" s="21" t="n">
        <f aca="false">G564</f>
        <v>40</v>
      </c>
      <c r="H563" s="21" t="n">
        <f aca="false">H564</f>
        <v>0</v>
      </c>
      <c r="I563" s="21" t="n">
        <f aca="false">I564</f>
        <v>40</v>
      </c>
      <c r="J563" s="21" t="n">
        <f aca="false">J564</f>
        <v>40</v>
      </c>
      <c r="K563" s="45" t="n">
        <f aca="false">J563/I563*100</f>
        <v>100</v>
      </c>
    </row>
    <row r="564" customFormat="false" ht="12.75" hidden="false" customHeight="false" outlineLevel="0" collapsed="false">
      <c r="A564" s="55" t="s">
        <v>411</v>
      </c>
      <c r="B564" s="36" t="s">
        <v>401</v>
      </c>
      <c r="C564" s="36" t="s">
        <v>104</v>
      </c>
      <c r="D564" s="36" t="s">
        <v>106</v>
      </c>
      <c r="E564" s="36" t="s">
        <v>324</v>
      </c>
      <c r="F564" s="36" t="s">
        <v>412</v>
      </c>
      <c r="G564" s="21" t="n">
        <v>40</v>
      </c>
      <c r="H564" s="21" t="n">
        <v>0</v>
      </c>
      <c r="I564" s="21" t="n">
        <v>40</v>
      </c>
      <c r="J564" s="48" t="n">
        <v>40</v>
      </c>
      <c r="K564" s="45" t="n">
        <f aca="false">J564/I564*100</f>
        <v>100</v>
      </c>
    </row>
    <row r="565" customFormat="false" ht="12.75" hidden="false" customHeight="false" outlineLevel="0" collapsed="false">
      <c r="A565" s="55" t="s">
        <v>444</v>
      </c>
      <c r="B565" s="36" t="s">
        <v>401</v>
      </c>
      <c r="C565" s="36" t="s">
        <v>52</v>
      </c>
      <c r="D565" s="36" t="s">
        <v>22</v>
      </c>
      <c r="E565" s="36"/>
      <c r="F565" s="36"/>
      <c r="G565" s="21" t="n">
        <f aca="false">G566</f>
        <v>50</v>
      </c>
      <c r="H565" s="21" t="n">
        <f aca="false">H566</f>
        <v>0</v>
      </c>
      <c r="I565" s="21" t="n">
        <f aca="false">I566</f>
        <v>50</v>
      </c>
      <c r="J565" s="21" t="n">
        <f aca="false">J566</f>
        <v>50</v>
      </c>
      <c r="K565" s="45" t="n">
        <f aca="false">J565/I565*100</f>
        <v>100</v>
      </c>
    </row>
    <row r="566" customFormat="false" ht="12.75" hidden="false" customHeight="false" outlineLevel="0" collapsed="false">
      <c r="A566" s="79" t="s">
        <v>53</v>
      </c>
      <c r="B566" s="53" t="s">
        <v>401</v>
      </c>
      <c r="C566" s="53" t="s">
        <v>52</v>
      </c>
      <c r="D566" s="53" t="s">
        <v>54</v>
      </c>
      <c r="E566" s="53"/>
      <c r="F566" s="53"/>
      <c r="G566" s="25" t="n">
        <f aca="false">G567</f>
        <v>50</v>
      </c>
      <c r="H566" s="25" t="n">
        <f aca="false">H567</f>
        <v>0</v>
      </c>
      <c r="I566" s="25" t="n">
        <f aca="false">I567</f>
        <v>50</v>
      </c>
      <c r="J566" s="25" t="n">
        <f aca="false">J567</f>
        <v>50</v>
      </c>
      <c r="K566" s="52" t="n">
        <f aca="false">J566/I566*100</f>
        <v>100</v>
      </c>
    </row>
    <row r="567" customFormat="false" ht="25.5" hidden="false" customHeight="false" outlineLevel="0" collapsed="false">
      <c r="A567" s="55" t="s">
        <v>445</v>
      </c>
      <c r="B567" s="36" t="s">
        <v>401</v>
      </c>
      <c r="C567" s="36" t="s">
        <v>52</v>
      </c>
      <c r="D567" s="36" t="s">
        <v>54</v>
      </c>
      <c r="E567" s="36" t="s">
        <v>56</v>
      </c>
      <c r="F567" s="36"/>
      <c r="G567" s="21" t="n">
        <f aca="false">G568</f>
        <v>50</v>
      </c>
      <c r="H567" s="21" t="n">
        <f aca="false">H568</f>
        <v>0</v>
      </c>
      <c r="I567" s="21" t="n">
        <f aca="false">I568</f>
        <v>50</v>
      </c>
      <c r="J567" s="21" t="n">
        <f aca="false">J568</f>
        <v>50</v>
      </c>
      <c r="K567" s="45" t="n">
        <f aca="false">J567/I567*100</f>
        <v>100</v>
      </c>
    </row>
    <row r="568" customFormat="false" ht="51" hidden="false" customHeight="false" outlineLevel="0" collapsed="false">
      <c r="A568" s="55" t="s">
        <v>446</v>
      </c>
      <c r="B568" s="36" t="s">
        <v>401</v>
      </c>
      <c r="C568" s="36" t="s">
        <v>52</v>
      </c>
      <c r="D568" s="36" t="s">
        <v>54</v>
      </c>
      <c r="E568" s="36" t="s">
        <v>447</v>
      </c>
      <c r="F568" s="36"/>
      <c r="G568" s="21" t="n">
        <f aca="false">G569</f>
        <v>50</v>
      </c>
      <c r="H568" s="21" t="n">
        <f aca="false">H569</f>
        <v>0</v>
      </c>
      <c r="I568" s="21" t="n">
        <f aca="false">I569</f>
        <v>50</v>
      </c>
      <c r="J568" s="21" t="n">
        <f aca="false">J569</f>
        <v>50</v>
      </c>
      <c r="K568" s="45" t="n">
        <f aca="false">J568/I568*100</f>
        <v>100</v>
      </c>
    </row>
    <row r="569" customFormat="false" ht="12.75" hidden="false" customHeight="false" outlineLevel="0" collapsed="false">
      <c r="A569" s="55" t="s">
        <v>411</v>
      </c>
      <c r="B569" s="36" t="s">
        <v>401</v>
      </c>
      <c r="C569" s="36" t="s">
        <v>52</v>
      </c>
      <c r="D569" s="36" t="s">
        <v>54</v>
      </c>
      <c r="E569" s="36" t="s">
        <v>447</v>
      </c>
      <c r="F569" s="36" t="s">
        <v>412</v>
      </c>
      <c r="G569" s="21" t="n">
        <v>50</v>
      </c>
      <c r="H569" s="21" t="n">
        <v>0</v>
      </c>
      <c r="I569" s="21" t="n">
        <v>50</v>
      </c>
      <c r="J569" s="48" t="n">
        <v>50</v>
      </c>
      <c r="K569" s="45" t="n">
        <f aca="false">J569/I569*100</f>
        <v>100</v>
      </c>
    </row>
    <row r="570" customFormat="false" ht="12.75" hidden="false" customHeight="false" outlineLevel="0" collapsed="false">
      <c r="A570" s="19" t="s">
        <v>202</v>
      </c>
      <c r="B570" s="36" t="s">
        <v>401</v>
      </c>
      <c r="C570" s="36" t="s">
        <v>203</v>
      </c>
      <c r="D570" s="36" t="s">
        <v>22</v>
      </c>
      <c r="E570" s="36"/>
      <c r="F570" s="36"/>
      <c r="G570" s="21" t="n">
        <f aca="false">G571</f>
        <v>496.7</v>
      </c>
      <c r="H570" s="21" t="n">
        <f aca="false">H571</f>
        <v>0</v>
      </c>
      <c r="I570" s="21" t="n">
        <f aca="false">I571</f>
        <v>496.7</v>
      </c>
      <c r="J570" s="21" t="n">
        <f aca="false">J571</f>
        <v>494.6</v>
      </c>
      <c r="K570" s="45" t="n">
        <f aca="false">J570/I570*100</f>
        <v>99.5772095832494</v>
      </c>
    </row>
    <row r="571" customFormat="false" ht="12.75" hidden="false" customHeight="false" outlineLevel="0" collapsed="false">
      <c r="A571" s="23" t="s">
        <v>204</v>
      </c>
      <c r="B571" s="53" t="s">
        <v>401</v>
      </c>
      <c r="C571" s="53" t="s">
        <v>203</v>
      </c>
      <c r="D571" s="53" t="s">
        <v>106</v>
      </c>
      <c r="E571" s="53"/>
      <c r="F571" s="53"/>
      <c r="G571" s="25" t="n">
        <f aca="false">G572</f>
        <v>496.7</v>
      </c>
      <c r="H571" s="25" t="n">
        <f aca="false">H572</f>
        <v>0</v>
      </c>
      <c r="I571" s="25" t="n">
        <f aca="false">I572</f>
        <v>496.7</v>
      </c>
      <c r="J571" s="25" t="n">
        <f aca="false">J572</f>
        <v>494.6</v>
      </c>
      <c r="K571" s="52" t="n">
        <f aca="false">J571/I571*100</f>
        <v>99.5772095832494</v>
      </c>
    </row>
    <row r="572" customFormat="false" ht="12.75" hidden="false" customHeight="false" outlineLevel="0" collapsed="false">
      <c r="A572" s="29" t="s">
        <v>107</v>
      </c>
      <c r="B572" s="36" t="s">
        <v>401</v>
      </c>
      <c r="C572" s="36" t="s">
        <v>203</v>
      </c>
      <c r="D572" s="36" t="s">
        <v>106</v>
      </c>
      <c r="E572" s="36" t="s">
        <v>108</v>
      </c>
      <c r="F572" s="36"/>
      <c r="G572" s="21" t="n">
        <f aca="false">G573</f>
        <v>496.7</v>
      </c>
      <c r="H572" s="21" t="n">
        <f aca="false">H573</f>
        <v>0</v>
      </c>
      <c r="I572" s="21" t="n">
        <f aca="false">I573</f>
        <v>496.7</v>
      </c>
      <c r="J572" s="21" t="n">
        <f aca="false">J573</f>
        <v>494.6</v>
      </c>
      <c r="K572" s="45" t="n">
        <f aca="false">J572/I572*100</f>
        <v>99.5772095832494</v>
      </c>
    </row>
    <row r="573" customFormat="false" ht="114.75" hidden="false" customHeight="false" outlineLevel="0" collapsed="false">
      <c r="A573" s="29" t="s">
        <v>269</v>
      </c>
      <c r="B573" s="36" t="s">
        <v>401</v>
      </c>
      <c r="C573" s="36" t="s">
        <v>203</v>
      </c>
      <c r="D573" s="36" t="s">
        <v>106</v>
      </c>
      <c r="E573" s="36" t="s">
        <v>206</v>
      </c>
      <c r="F573" s="36"/>
      <c r="G573" s="21" t="n">
        <f aca="false">G574</f>
        <v>496.7</v>
      </c>
      <c r="H573" s="21" t="n">
        <f aca="false">H574</f>
        <v>0</v>
      </c>
      <c r="I573" s="21" t="n">
        <f aca="false">I574</f>
        <v>496.7</v>
      </c>
      <c r="J573" s="21" t="n">
        <f aca="false">J574</f>
        <v>494.6</v>
      </c>
      <c r="K573" s="45" t="n">
        <f aca="false">J573/I573*100</f>
        <v>99.5772095832494</v>
      </c>
    </row>
    <row r="574" customFormat="false" ht="63.75" hidden="false" customHeight="false" outlineLevel="0" collapsed="false">
      <c r="A574" s="19" t="s">
        <v>207</v>
      </c>
      <c r="B574" s="36" t="s">
        <v>401</v>
      </c>
      <c r="C574" s="36" t="s">
        <v>203</v>
      </c>
      <c r="D574" s="36" t="s">
        <v>106</v>
      </c>
      <c r="E574" s="36" t="s">
        <v>208</v>
      </c>
      <c r="F574" s="36"/>
      <c r="G574" s="21" t="n">
        <f aca="false">G575</f>
        <v>496.7</v>
      </c>
      <c r="H574" s="21" t="n">
        <f aca="false">H575</f>
        <v>0</v>
      </c>
      <c r="I574" s="21" t="n">
        <f aca="false">I575</f>
        <v>496.7</v>
      </c>
      <c r="J574" s="21" t="n">
        <f aca="false">J575</f>
        <v>494.6</v>
      </c>
      <c r="K574" s="45" t="n">
        <f aca="false">J574/I574*100</f>
        <v>99.5772095832494</v>
      </c>
    </row>
    <row r="575" customFormat="false" ht="12.75" hidden="false" customHeight="false" outlineLevel="0" collapsed="false">
      <c r="A575" s="19" t="s">
        <v>405</v>
      </c>
      <c r="B575" s="36" t="s">
        <v>401</v>
      </c>
      <c r="C575" s="36" t="s">
        <v>203</v>
      </c>
      <c r="D575" s="36" t="s">
        <v>106</v>
      </c>
      <c r="E575" s="36" t="s">
        <v>208</v>
      </c>
      <c r="F575" s="36" t="s">
        <v>406</v>
      </c>
      <c r="G575" s="21" t="n">
        <v>496.7</v>
      </c>
      <c r="H575" s="21" t="n">
        <v>0</v>
      </c>
      <c r="I575" s="21" t="n">
        <v>496.7</v>
      </c>
      <c r="J575" s="48" t="n">
        <v>494.6</v>
      </c>
      <c r="K575" s="45" t="n">
        <f aca="false">J575/I575*100</f>
        <v>99.5772095832494</v>
      </c>
    </row>
    <row r="576" customFormat="false" ht="51" hidden="false" customHeight="false" outlineLevel="0" collapsed="false">
      <c r="A576" s="29" t="s">
        <v>448</v>
      </c>
      <c r="B576" s="20" t="s">
        <v>401</v>
      </c>
      <c r="C576" s="20" t="s">
        <v>449</v>
      </c>
      <c r="D576" s="20" t="s">
        <v>22</v>
      </c>
      <c r="E576" s="15"/>
      <c r="F576" s="15"/>
      <c r="G576" s="50" t="n">
        <f aca="false">G577+G582</f>
        <v>45591.1</v>
      </c>
      <c r="H576" s="50" t="n">
        <f aca="false">H577+H582</f>
        <v>0</v>
      </c>
      <c r="I576" s="50" t="n">
        <f aca="false">I577+I582</f>
        <v>45591.1</v>
      </c>
      <c r="J576" s="50" t="n">
        <f aca="false">J577+J582</f>
        <v>45591.1</v>
      </c>
      <c r="K576" s="45" t="n">
        <f aca="false">J576/I576*100</f>
        <v>100</v>
      </c>
    </row>
    <row r="577" customFormat="false" ht="38.25" hidden="false" customHeight="false" outlineLevel="0" collapsed="false">
      <c r="A577" s="23" t="s">
        <v>450</v>
      </c>
      <c r="B577" s="24" t="s">
        <v>401</v>
      </c>
      <c r="C577" s="24" t="s">
        <v>449</v>
      </c>
      <c r="D577" s="24" t="s">
        <v>54</v>
      </c>
      <c r="E577" s="24"/>
      <c r="F577" s="24"/>
      <c r="G577" s="25" t="n">
        <f aca="false">G578</f>
        <v>12861</v>
      </c>
      <c r="H577" s="25" t="n">
        <v>0</v>
      </c>
      <c r="I577" s="25" t="n">
        <v>12861</v>
      </c>
      <c r="J577" s="25" t="n">
        <v>12861</v>
      </c>
      <c r="K577" s="52" t="n">
        <f aca="false">J577/I577*100</f>
        <v>100</v>
      </c>
    </row>
    <row r="578" customFormat="false" ht="63.75" hidden="false" customHeight="false" outlineLevel="0" collapsed="false">
      <c r="A578" s="19" t="s">
        <v>24</v>
      </c>
      <c r="B578" s="20" t="s">
        <v>401</v>
      </c>
      <c r="C578" s="20" t="s">
        <v>449</v>
      </c>
      <c r="D578" s="20" t="s">
        <v>54</v>
      </c>
      <c r="E578" s="20" t="s">
        <v>25</v>
      </c>
      <c r="F578" s="20"/>
      <c r="G578" s="21" t="n">
        <f aca="false">G579</f>
        <v>12861</v>
      </c>
      <c r="H578" s="21" t="n">
        <f aca="false">H579</f>
        <v>0</v>
      </c>
      <c r="I578" s="21" t="n">
        <f aca="false">I579</f>
        <v>12861</v>
      </c>
      <c r="J578" s="21" t="n">
        <f aca="false">J579</f>
        <v>12861</v>
      </c>
      <c r="K578" s="45" t="n">
        <f aca="false">J578/I578*100</f>
        <v>100</v>
      </c>
    </row>
    <row r="579" customFormat="false" ht="38.25" hidden="false" customHeight="false" outlineLevel="0" collapsed="false">
      <c r="A579" s="19" t="s">
        <v>451</v>
      </c>
      <c r="B579" s="20" t="s">
        <v>401</v>
      </c>
      <c r="C579" s="20" t="s">
        <v>449</v>
      </c>
      <c r="D579" s="20" t="s">
        <v>54</v>
      </c>
      <c r="E579" s="20" t="s">
        <v>452</v>
      </c>
      <c r="F579" s="20"/>
      <c r="G579" s="21" t="n">
        <f aca="false">G580</f>
        <v>12861</v>
      </c>
      <c r="H579" s="21" t="n">
        <f aca="false">H580</f>
        <v>0</v>
      </c>
      <c r="I579" s="21" t="n">
        <f aca="false">I580</f>
        <v>12861</v>
      </c>
      <c r="J579" s="21" t="n">
        <f aca="false">J580</f>
        <v>12861</v>
      </c>
      <c r="K579" s="45" t="n">
        <f aca="false">J579/I579*100</f>
        <v>100</v>
      </c>
    </row>
    <row r="580" customFormat="false" ht="38.25" hidden="false" customHeight="false" outlineLevel="0" collapsed="false">
      <c r="A580" s="19" t="s">
        <v>453</v>
      </c>
      <c r="B580" s="20" t="s">
        <v>401</v>
      </c>
      <c r="C580" s="20" t="s">
        <v>449</v>
      </c>
      <c r="D580" s="20" t="s">
        <v>54</v>
      </c>
      <c r="E580" s="20" t="s">
        <v>454</v>
      </c>
      <c r="F580" s="80"/>
      <c r="G580" s="21" t="n">
        <f aca="false">G581</f>
        <v>12861</v>
      </c>
      <c r="H580" s="21" t="n">
        <f aca="false">H581</f>
        <v>0</v>
      </c>
      <c r="I580" s="21" t="n">
        <f aca="false">I581</f>
        <v>12861</v>
      </c>
      <c r="J580" s="21" t="n">
        <f aca="false">J581</f>
        <v>12861</v>
      </c>
      <c r="K580" s="45" t="n">
        <f aca="false">J580/I580*100</f>
        <v>100</v>
      </c>
    </row>
    <row r="581" customFormat="false" ht="12.75" hidden="false" customHeight="false" outlineLevel="0" collapsed="false">
      <c r="A581" s="19" t="s">
        <v>455</v>
      </c>
      <c r="B581" s="20" t="s">
        <v>401</v>
      </c>
      <c r="C581" s="20" t="s">
        <v>449</v>
      </c>
      <c r="D581" s="20" t="s">
        <v>54</v>
      </c>
      <c r="E581" s="20" t="s">
        <v>454</v>
      </c>
      <c r="F581" s="20" t="s">
        <v>456</v>
      </c>
      <c r="G581" s="21" t="n">
        <v>12861</v>
      </c>
      <c r="H581" s="21" t="n">
        <v>0</v>
      </c>
      <c r="I581" s="21" t="n">
        <v>12861</v>
      </c>
      <c r="J581" s="48" t="n">
        <v>12861</v>
      </c>
      <c r="K581" s="45" t="n">
        <f aca="false">J581/I581*100</f>
        <v>100</v>
      </c>
    </row>
    <row r="582" customFormat="false" ht="12.75" hidden="false" customHeight="false" outlineLevel="0" collapsed="false">
      <c r="A582" s="23" t="s">
        <v>457</v>
      </c>
      <c r="B582" s="24" t="s">
        <v>401</v>
      </c>
      <c r="C582" s="24" t="s">
        <v>449</v>
      </c>
      <c r="D582" s="24" t="s">
        <v>39</v>
      </c>
      <c r="E582" s="24"/>
      <c r="F582" s="24"/>
      <c r="G582" s="25" t="n">
        <f aca="false">G583+G590</f>
        <v>32730.1</v>
      </c>
      <c r="H582" s="25" t="n">
        <f aca="false">H583+H590</f>
        <v>0</v>
      </c>
      <c r="I582" s="25" t="n">
        <f aca="false">I583+I590</f>
        <v>32730.1</v>
      </c>
      <c r="J582" s="25" t="n">
        <f aca="false">J583+J590</f>
        <v>32730.1</v>
      </c>
      <c r="K582" s="52" t="n">
        <f aca="false">J582/I582*100</f>
        <v>100</v>
      </c>
    </row>
    <row r="583" customFormat="false" ht="63.75" hidden="false" customHeight="false" outlineLevel="0" collapsed="false">
      <c r="A583" s="19" t="s">
        <v>24</v>
      </c>
      <c r="B583" s="20" t="s">
        <v>401</v>
      </c>
      <c r="C583" s="20" t="s">
        <v>449</v>
      </c>
      <c r="D583" s="20" t="s">
        <v>39</v>
      </c>
      <c r="E583" s="20" t="s">
        <v>25</v>
      </c>
      <c r="F583" s="20"/>
      <c r="G583" s="21" t="n">
        <f aca="false">G584+G587</f>
        <v>22121.3</v>
      </c>
      <c r="H583" s="21" t="n">
        <f aca="false">H584+H587</f>
        <v>0</v>
      </c>
      <c r="I583" s="21" t="n">
        <f aca="false">I584+I587</f>
        <v>22121.3</v>
      </c>
      <c r="J583" s="21" t="n">
        <f aca="false">J584+J587</f>
        <v>22121.3</v>
      </c>
      <c r="K583" s="45" t="n">
        <f aca="false">J583/I583*100</f>
        <v>100</v>
      </c>
    </row>
    <row r="584" customFormat="false" ht="38.25" hidden="false" customHeight="false" outlineLevel="0" collapsed="false">
      <c r="A584" s="28" t="s">
        <v>26</v>
      </c>
      <c r="B584" s="20" t="s">
        <v>401</v>
      </c>
      <c r="C584" s="20" t="s">
        <v>449</v>
      </c>
      <c r="D584" s="20" t="s">
        <v>39</v>
      </c>
      <c r="E584" s="20" t="s">
        <v>27</v>
      </c>
      <c r="F584" s="20"/>
      <c r="G584" s="21" t="n">
        <f aca="false">G585</f>
        <v>16465.4</v>
      </c>
      <c r="H584" s="21" t="n">
        <v>0</v>
      </c>
      <c r="I584" s="21" t="n">
        <v>16465.4</v>
      </c>
      <c r="J584" s="21" t="n">
        <v>16465.4</v>
      </c>
      <c r="K584" s="45" t="n">
        <f aca="false">J584/I584*100</f>
        <v>100</v>
      </c>
    </row>
    <row r="585" customFormat="false" ht="25.5" hidden="false" customHeight="false" outlineLevel="0" collapsed="false">
      <c r="A585" s="19" t="s">
        <v>458</v>
      </c>
      <c r="B585" s="20" t="s">
        <v>401</v>
      </c>
      <c r="C585" s="20" t="s">
        <v>449</v>
      </c>
      <c r="D585" s="20" t="s">
        <v>39</v>
      </c>
      <c r="E585" s="20" t="s">
        <v>459</v>
      </c>
      <c r="F585" s="20"/>
      <c r="G585" s="21" t="n">
        <f aca="false">G586</f>
        <v>16465.4</v>
      </c>
      <c r="H585" s="21" t="n">
        <f aca="false">H586</f>
        <v>0</v>
      </c>
      <c r="I585" s="21" t="n">
        <f aca="false">I586</f>
        <v>16465.4</v>
      </c>
      <c r="J585" s="21" t="n">
        <f aca="false">J586</f>
        <v>16465.4</v>
      </c>
      <c r="K585" s="45" t="n">
        <f aca="false">J585/I585*100</f>
        <v>100</v>
      </c>
    </row>
    <row r="586" customFormat="false" ht="12.75" hidden="false" customHeight="false" outlineLevel="0" collapsed="false">
      <c r="A586" s="19" t="s">
        <v>460</v>
      </c>
      <c r="B586" s="20" t="s">
        <v>401</v>
      </c>
      <c r="C586" s="20" t="s">
        <v>449</v>
      </c>
      <c r="D586" s="20" t="s">
        <v>39</v>
      </c>
      <c r="E586" s="20" t="s">
        <v>459</v>
      </c>
      <c r="F586" s="20" t="s">
        <v>461</v>
      </c>
      <c r="G586" s="21" t="n">
        <v>16465.4</v>
      </c>
      <c r="H586" s="21" t="n">
        <v>0</v>
      </c>
      <c r="I586" s="21" t="n">
        <v>16465.4</v>
      </c>
      <c r="J586" s="48" t="n">
        <v>16465.4</v>
      </c>
      <c r="K586" s="45" t="n">
        <f aca="false">J586/I586*100</f>
        <v>100</v>
      </c>
    </row>
    <row r="587" customFormat="false" ht="25.5" hidden="false" customHeight="false" outlineLevel="0" collapsed="false">
      <c r="A587" s="19" t="s">
        <v>33</v>
      </c>
      <c r="B587" s="20" t="s">
        <v>401</v>
      </c>
      <c r="C587" s="20" t="s">
        <v>449</v>
      </c>
      <c r="D587" s="20" t="s">
        <v>39</v>
      </c>
      <c r="E587" s="20" t="s">
        <v>34</v>
      </c>
      <c r="F587" s="20"/>
      <c r="G587" s="21" t="n">
        <f aca="false">G588</f>
        <v>5655.9</v>
      </c>
      <c r="H587" s="21" t="n">
        <f aca="false">H588</f>
        <v>0</v>
      </c>
      <c r="I587" s="21" t="n">
        <f aca="false">I588</f>
        <v>5655.9</v>
      </c>
      <c r="J587" s="21" t="n">
        <f aca="false">J588</f>
        <v>5655.9</v>
      </c>
      <c r="K587" s="45" t="n">
        <f aca="false">J587/I587*100</f>
        <v>100</v>
      </c>
    </row>
    <row r="588" customFormat="false" ht="25.5" hidden="false" customHeight="false" outlineLevel="0" collapsed="false">
      <c r="A588" s="19" t="s">
        <v>458</v>
      </c>
      <c r="B588" s="20" t="s">
        <v>401</v>
      </c>
      <c r="C588" s="20" t="s">
        <v>449</v>
      </c>
      <c r="D588" s="20" t="s">
        <v>39</v>
      </c>
      <c r="E588" s="20" t="s">
        <v>462</v>
      </c>
      <c r="F588" s="20"/>
      <c r="G588" s="21" t="n">
        <f aca="false">G589</f>
        <v>5655.9</v>
      </c>
      <c r="H588" s="21" t="n">
        <f aca="false">H589</f>
        <v>0</v>
      </c>
      <c r="I588" s="21" t="n">
        <f aca="false">I589</f>
        <v>5655.9</v>
      </c>
      <c r="J588" s="21" t="n">
        <f aca="false">J589</f>
        <v>5655.9</v>
      </c>
      <c r="K588" s="45" t="n">
        <f aca="false">J588/I588*100</f>
        <v>100</v>
      </c>
    </row>
    <row r="589" customFormat="false" ht="12.75" hidden="false" customHeight="false" outlineLevel="0" collapsed="false">
      <c r="A589" s="19" t="s">
        <v>460</v>
      </c>
      <c r="B589" s="20" t="s">
        <v>401</v>
      </c>
      <c r="C589" s="20" t="s">
        <v>449</v>
      </c>
      <c r="D589" s="20" t="s">
        <v>39</v>
      </c>
      <c r="E589" s="20" t="s">
        <v>462</v>
      </c>
      <c r="F589" s="20" t="s">
        <v>461</v>
      </c>
      <c r="G589" s="21" t="n">
        <v>5655.9</v>
      </c>
      <c r="H589" s="21" t="n">
        <v>0</v>
      </c>
      <c r="I589" s="21" t="n">
        <v>5655.9</v>
      </c>
      <c r="J589" s="48" t="n">
        <v>5655.9</v>
      </c>
      <c r="K589" s="45" t="n">
        <f aca="false">J589/I589*100</f>
        <v>100</v>
      </c>
    </row>
    <row r="590" customFormat="false" ht="25.5" hidden="false" customHeight="false" outlineLevel="0" collapsed="false">
      <c r="A590" s="19" t="s">
        <v>237</v>
      </c>
      <c r="B590" s="20" t="s">
        <v>401</v>
      </c>
      <c r="C590" s="20" t="s">
        <v>449</v>
      </c>
      <c r="D590" s="20" t="s">
        <v>39</v>
      </c>
      <c r="E590" s="20" t="s">
        <v>44</v>
      </c>
      <c r="F590" s="20"/>
      <c r="G590" s="21" t="n">
        <f aca="false">G591</f>
        <v>10608.8</v>
      </c>
      <c r="H590" s="21" t="n">
        <f aca="false">H591</f>
        <v>0</v>
      </c>
      <c r="I590" s="21" t="n">
        <f aca="false">I591</f>
        <v>10608.8</v>
      </c>
      <c r="J590" s="21" t="n">
        <f aca="false">J591</f>
        <v>10608.8</v>
      </c>
      <c r="K590" s="45" t="n">
        <f aca="false">J590/I590*100</f>
        <v>100</v>
      </c>
    </row>
    <row r="591" customFormat="false" ht="51" hidden="false" customHeight="false" outlineLevel="0" collapsed="false">
      <c r="A591" s="19" t="s">
        <v>402</v>
      </c>
      <c r="B591" s="20" t="s">
        <v>401</v>
      </c>
      <c r="C591" s="20" t="s">
        <v>449</v>
      </c>
      <c r="D591" s="20" t="s">
        <v>39</v>
      </c>
      <c r="E591" s="20" t="s">
        <v>403</v>
      </c>
      <c r="F591" s="20"/>
      <c r="G591" s="21" t="n">
        <f aca="false">G592</f>
        <v>10608.8</v>
      </c>
      <c r="H591" s="21" t="n">
        <f aca="false">H592</f>
        <v>0</v>
      </c>
      <c r="I591" s="21" t="n">
        <f aca="false">I592</f>
        <v>10608.8</v>
      </c>
      <c r="J591" s="21" t="n">
        <f aca="false">J592</f>
        <v>10608.8</v>
      </c>
      <c r="K591" s="45" t="n">
        <f aca="false">J591/I591*100</f>
        <v>100</v>
      </c>
    </row>
    <row r="592" customFormat="false" ht="25.5" hidden="false" customHeight="false" outlineLevel="0" collapsed="false">
      <c r="A592" s="19" t="s">
        <v>458</v>
      </c>
      <c r="B592" s="20" t="s">
        <v>401</v>
      </c>
      <c r="C592" s="20" t="s">
        <v>449</v>
      </c>
      <c r="D592" s="20" t="s">
        <v>39</v>
      </c>
      <c r="E592" s="20" t="s">
        <v>463</v>
      </c>
      <c r="F592" s="20"/>
      <c r="G592" s="21" t="n">
        <f aca="false">G593</f>
        <v>10608.8</v>
      </c>
      <c r="H592" s="21" t="n">
        <f aca="false">H593</f>
        <v>0</v>
      </c>
      <c r="I592" s="21" t="n">
        <f aca="false">I593</f>
        <v>10608.8</v>
      </c>
      <c r="J592" s="21" t="n">
        <f aca="false">J593</f>
        <v>10608.8</v>
      </c>
      <c r="K592" s="45" t="n">
        <f aca="false">J592/I592*100</f>
        <v>100</v>
      </c>
    </row>
    <row r="593" customFormat="false" ht="12.75" hidden="false" customHeight="false" outlineLevel="0" collapsed="false">
      <c r="A593" s="19" t="s">
        <v>460</v>
      </c>
      <c r="B593" s="20" t="s">
        <v>401</v>
      </c>
      <c r="C593" s="20" t="s">
        <v>449</v>
      </c>
      <c r="D593" s="20" t="s">
        <v>39</v>
      </c>
      <c r="E593" s="20" t="s">
        <v>463</v>
      </c>
      <c r="F593" s="20" t="s">
        <v>461</v>
      </c>
      <c r="G593" s="21" t="n">
        <v>10608.8</v>
      </c>
      <c r="H593" s="21" t="n">
        <v>0</v>
      </c>
      <c r="I593" s="21" t="n">
        <v>10608.8</v>
      </c>
      <c r="J593" s="48" t="n">
        <v>10608.8</v>
      </c>
      <c r="K593" s="45" t="n">
        <f aca="false">J593/I593*100</f>
        <v>100</v>
      </c>
    </row>
    <row r="594" customFormat="false" ht="12.75" hidden="false" customHeight="false" outlineLevel="0" collapsed="false">
      <c r="A594" s="14" t="s">
        <v>464</v>
      </c>
      <c r="B594" s="15"/>
      <c r="C594" s="20"/>
      <c r="D594" s="20"/>
      <c r="E594" s="20"/>
      <c r="F594" s="20"/>
      <c r="G594" s="40" t="n">
        <f aca="false">G9+G88+G264+G285+G463+G502</f>
        <v>532463.4</v>
      </c>
      <c r="H594" s="17" t="e">
        <f aca="false">H9+H88+H264+H285+H463+H502</f>
        <v>#VALUE!</v>
      </c>
      <c r="I594" s="17" t="n">
        <f aca="false">I9+I88+I264+I285+I463+I502</f>
        <v>535960.8</v>
      </c>
      <c r="J594" s="17" t="n">
        <f aca="false">J9+J88+J264+J285+J463+J502</f>
        <v>521700</v>
      </c>
      <c r="K594" s="60" t="n">
        <f aca="false">J594/I594*100</f>
        <v>97.3392083898673</v>
      </c>
    </row>
    <row r="595" customFormat="false" ht="12.75" hidden="false" customHeight="false" outlineLevel="0" collapsed="false">
      <c r="E595" s="81"/>
      <c r="F595" s="81"/>
      <c r="G595" s="81"/>
      <c r="H595" s="81"/>
      <c r="I595" s="81"/>
    </row>
    <row r="596" customFormat="false" ht="12.75" hidden="false" customHeight="false" outlineLevel="0" collapsed="false">
      <c r="E596" s="81"/>
      <c r="F596" s="81"/>
      <c r="G596" s="81"/>
      <c r="H596" s="81"/>
      <c r="I596" s="81"/>
    </row>
    <row r="597" s="82" customFormat="true" ht="14.25" hidden="false" customHeight="false" outlineLevel="0" collapsed="false">
      <c r="E597" s="83"/>
      <c r="F597" s="83"/>
      <c r="G597" s="83"/>
      <c r="H597" s="83"/>
      <c r="I597" s="83"/>
    </row>
    <row r="598" s="82" customFormat="true" ht="14.25" hidden="false" customHeight="false" outlineLevel="0" collapsed="false">
      <c r="E598" s="84"/>
      <c r="F598" s="84"/>
      <c r="G598" s="84"/>
      <c r="H598" s="84"/>
      <c r="I598" s="84"/>
    </row>
    <row r="599" customFormat="false" ht="12.75" hidden="false" customHeight="false" outlineLevel="0" collapsed="false">
      <c r="E599" s="81"/>
      <c r="F599" s="81"/>
      <c r="G599" s="81"/>
      <c r="H599" s="81"/>
      <c r="I599" s="81"/>
    </row>
    <row r="600" customFormat="false" ht="12.75" hidden="false" customHeight="false" outlineLevel="0" collapsed="false">
      <c r="E600" s="81"/>
      <c r="F600" s="81"/>
      <c r="G600" s="81"/>
      <c r="H600" s="81"/>
      <c r="I600" s="81"/>
    </row>
    <row r="601" customFormat="false" ht="12.75" hidden="false" customHeight="false" outlineLevel="0" collapsed="false">
      <c r="E601" s="81"/>
      <c r="F601" s="81"/>
      <c r="G601" s="81"/>
      <c r="H601" s="81"/>
      <c r="I601" s="81"/>
    </row>
    <row r="602" customFormat="false" ht="12.75" hidden="false" customHeight="false" outlineLevel="0" collapsed="false">
      <c r="E602" s="81"/>
      <c r="F602" s="81"/>
      <c r="G602" s="81"/>
      <c r="H602" s="81"/>
      <c r="I602" s="81"/>
    </row>
    <row r="603" customFormat="false" ht="12.75" hidden="false" customHeight="false" outlineLevel="0" collapsed="false">
      <c r="E603" s="81"/>
      <c r="F603" s="81"/>
      <c r="G603" s="81"/>
      <c r="H603" s="81"/>
      <c r="I603" s="81"/>
    </row>
    <row r="604" customFormat="false" ht="12.75" hidden="false" customHeight="false" outlineLevel="0" collapsed="false">
      <c r="E604" s="81"/>
      <c r="F604" s="81"/>
      <c r="G604" s="81"/>
      <c r="H604" s="81"/>
      <c r="I604" s="81"/>
    </row>
    <row r="605" customFormat="false" ht="12.75" hidden="false" customHeight="false" outlineLevel="0" collapsed="false">
      <c r="E605" s="81"/>
      <c r="F605" s="81"/>
      <c r="G605" s="81"/>
      <c r="H605" s="81"/>
      <c r="I605" s="81"/>
    </row>
    <row r="606" customFormat="false" ht="12.75" hidden="false" customHeight="false" outlineLevel="0" collapsed="false">
      <c r="E606" s="81"/>
      <c r="F606" s="81"/>
      <c r="G606" s="81"/>
      <c r="H606" s="81"/>
      <c r="I606" s="81"/>
    </row>
    <row r="607" customFormat="false" ht="12.75" hidden="false" customHeight="false" outlineLevel="0" collapsed="false">
      <c r="E607" s="81"/>
      <c r="F607" s="81"/>
      <c r="G607" s="81"/>
      <c r="H607" s="81"/>
      <c r="I607" s="81"/>
    </row>
    <row r="608" customFormat="false" ht="12.75" hidden="false" customHeight="false" outlineLevel="0" collapsed="false">
      <c r="E608" s="81"/>
      <c r="F608" s="81"/>
      <c r="G608" s="81"/>
      <c r="H608" s="81"/>
      <c r="I608" s="81"/>
    </row>
    <row r="609" customFormat="false" ht="12.75" hidden="false" customHeight="false" outlineLevel="0" collapsed="false">
      <c r="E609" s="81"/>
      <c r="F609" s="81"/>
      <c r="G609" s="81"/>
      <c r="H609" s="81"/>
      <c r="I609" s="81"/>
    </row>
    <row r="610" customFormat="false" ht="12.75" hidden="false" customHeight="false" outlineLevel="0" collapsed="false">
      <c r="E610" s="81"/>
      <c r="F610" s="81"/>
      <c r="G610" s="81"/>
      <c r="H610" s="81"/>
      <c r="I610" s="81"/>
    </row>
    <row r="611" customFormat="false" ht="12.75" hidden="false" customHeight="false" outlineLevel="0" collapsed="false">
      <c r="E611" s="81"/>
      <c r="F611" s="81"/>
      <c r="G611" s="81"/>
      <c r="H611" s="81"/>
      <c r="I611" s="81"/>
    </row>
    <row r="612" customFormat="false" ht="12.75" hidden="false" customHeight="false" outlineLevel="0" collapsed="false">
      <c r="E612" s="81"/>
      <c r="F612" s="81"/>
      <c r="G612" s="81"/>
      <c r="H612" s="81"/>
      <c r="I612" s="81"/>
    </row>
    <row r="613" customFormat="false" ht="12.75" hidden="false" customHeight="false" outlineLevel="0" collapsed="false">
      <c r="E613" s="81"/>
      <c r="F613" s="81"/>
      <c r="G613" s="81"/>
      <c r="H613" s="81"/>
      <c r="I613" s="81"/>
    </row>
    <row r="614" customFormat="false" ht="12.75" hidden="false" customHeight="false" outlineLevel="0" collapsed="false">
      <c r="E614" s="81"/>
      <c r="F614" s="81"/>
      <c r="G614" s="81"/>
      <c r="H614" s="81"/>
      <c r="I614" s="81"/>
    </row>
    <row r="615" customFormat="false" ht="12.75" hidden="false" customHeight="false" outlineLevel="0" collapsed="false">
      <c r="E615" s="81"/>
      <c r="F615" s="81"/>
      <c r="G615" s="81"/>
      <c r="H615" s="81"/>
      <c r="I615" s="81"/>
    </row>
    <row r="616" customFormat="false" ht="12.75" hidden="false" customHeight="false" outlineLevel="0" collapsed="false">
      <c r="E616" s="81"/>
      <c r="F616" s="81"/>
      <c r="G616" s="81"/>
      <c r="H616" s="81"/>
      <c r="I616" s="81"/>
    </row>
    <row r="617" customFormat="false" ht="12.75" hidden="false" customHeight="false" outlineLevel="0" collapsed="false">
      <c r="E617" s="81"/>
      <c r="F617" s="81"/>
      <c r="G617" s="81"/>
      <c r="H617" s="81"/>
      <c r="I617" s="81"/>
    </row>
    <row r="618" customFormat="false" ht="12.75" hidden="false" customHeight="false" outlineLevel="0" collapsed="false">
      <c r="E618" s="81"/>
      <c r="F618" s="81"/>
      <c r="G618" s="81"/>
      <c r="H618" s="81"/>
      <c r="I618" s="81"/>
    </row>
    <row r="619" customFormat="false" ht="12.75" hidden="false" customHeight="false" outlineLevel="0" collapsed="false">
      <c r="E619" s="81"/>
      <c r="F619" s="81"/>
      <c r="G619" s="81"/>
      <c r="H619" s="81"/>
      <c r="I619" s="81"/>
    </row>
    <row r="620" customFormat="false" ht="12.75" hidden="false" customHeight="false" outlineLevel="0" collapsed="false">
      <c r="E620" s="81"/>
      <c r="F620" s="81"/>
      <c r="G620" s="81"/>
      <c r="H620" s="81"/>
      <c r="I620" s="81"/>
    </row>
    <row r="621" customFormat="false" ht="12.75" hidden="false" customHeight="false" outlineLevel="0" collapsed="false">
      <c r="E621" s="81"/>
      <c r="F621" s="81"/>
      <c r="G621" s="81"/>
      <c r="H621" s="81"/>
      <c r="I621" s="81"/>
    </row>
  </sheetData>
  <mergeCells count="6">
    <mergeCell ref="J1:K1"/>
    <mergeCell ref="H2:K2"/>
    <mergeCell ref="F3:K3"/>
    <mergeCell ref="G4:K4"/>
    <mergeCell ref="A6:K6"/>
    <mergeCell ref="E598:I598"/>
  </mergeCells>
  <printOptions headings="false" gridLines="false" gridLinesSet="true" horizontalCentered="false" verticalCentered="false"/>
  <pageMargins left="0.6" right="0.2" top="0.359722222222222" bottom="0.320138888888889" header="0.511811023622047" footer="0.2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55:45Z</dcterms:created>
  <dc:creator>Bud-4</dc:creator>
  <dc:description/>
  <dc:language>en-US</dc:language>
  <cp:lastModifiedBy>Чернышева</cp:lastModifiedBy>
  <cp:lastPrinted>2014-02-28T10:41:14Z</cp:lastPrinted>
  <dcterms:modified xsi:type="dcterms:W3CDTF">2014-02-28T10:57:49Z</dcterms:modified>
  <cp:revision>0</cp:revision>
  <dc:subject/>
  <dc:title/>
</cp:coreProperties>
</file>